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7" uniqueCount="3219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濉溪县事业单位公开招聘工作人员笔试成绩</t>
    </r>
  </si>
  <si>
    <t xml:space="preserve">准考证号</t>
  </si>
  <si>
    <t xml:space="preserve">公共基础知识</t>
  </si>
  <si>
    <t xml:space="preserve">职业能力倾向测试</t>
  </si>
  <si>
    <t xml:space="preserve">合成成绩（不含加分项）</t>
  </si>
  <si>
    <t xml:space="preserve">加分</t>
  </si>
  <si>
    <t xml:space="preserve">笔试总成绩</t>
  </si>
  <si>
    <t xml:space="preserve">考场记录</t>
  </si>
  <si>
    <t xml:space="preserve">2022100101</t>
  </si>
  <si>
    <t xml:space="preserve">2022100102</t>
  </si>
  <si>
    <t xml:space="preserve">缺考</t>
  </si>
  <si>
    <t xml:space="preserve">2022100103</t>
  </si>
  <si>
    <t xml:space="preserve">2022100104</t>
  </si>
  <si>
    <t xml:space="preserve">2022100105</t>
  </si>
  <si>
    <t xml:space="preserve">2022100106</t>
  </si>
  <si>
    <t xml:space="preserve">2022100107</t>
  </si>
  <si>
    <t xml:space="preserve">2022100108</t>
  </si>
  <si>
    <t xml:space="preserve">2022100109</t>
  </si>
  <si>
    <t xml:space="preserve">2022100110</t>
  </si>
  <si>
    <t xml:space="preserve">2022100111</t>
  </si>
  <si>
    <t xml:space="preserve">2022100112</t>
  </si>
  <si>
    <t xml:space="preserve">2022100113</t>
  </si>
  <si>
    <t xml:space="preserve">2022100114</t>
  </si>
  <si>
    <t xml:space="preserve">2022100115</t>
  </si>
  <si>
    <t xml:space="preserve">2022100116</t>
  </si>
  <si>
    <t xml:space="preserve">2022100117</t>
  </si>
  <si>
    <t xml:space="preserve">2022100118</t>
  </si>
  <si>
    <t xml:space="preserve">2022100119</t>
  </si>
  <si>
    <t xml:space="preserve">2022100120</t>
  </si>
  <si>
    <t xml:space="preserve">2022100121</t>
  </si>
  <si>
    <t xml:space="preserve">2022100122</t>
  </si>
  <si>
    <t xml:space="preserve">2022100123</t>
  </si>
  <si>
    <t xml:space="preserve">2022100124</t>
  </si>
  <si>
    <t xml:space="preserve">2022100125</t>
  </si>
  <si>
    <t xml:space="preserve">2022100126</t>
  </si>
  <si>
    <t xml:space="preserve">2022100127</t>
  </si>
  <si>
    <t xml:space="preserve">2022100128</t>
  </si>
  <si>
    <t xml:space="preserve">2022100129</t>
  </si>
  <si>
    <t xml:space="preserve">2022100130</t>
  </si>
  <si>
    <t xml:space="preserve">2022100201</t>
  </si>
  <si>
    <t xml:space="preserve">2022100202</t>
  </si>
  <si>
    <t xml:space="preserve">2022100203</t>
  </si>
  <si>
    <t xml:space="preserve">2022100204</t>
  </si>
  <si>
    <t xml:space="preserve">2022100205</t>
  </si>
  <si>
    <t xml:space="preserve">2022100206</t>
  </si>
  <si>
    <t xml:space="preserve">2022100207</t>
  </si>
  <si>
    <t xml:space="preserve">2022100208</t>
  </si>
  <si>
    <t xml:space="preserve">2022100209</t>
  </si>
  <si>
    <t xml:space="preserve">2022100210</t>
  </si>
  <si>
    <t xml:space="preserve">2022100211</t>
  </si>
  <si>
    <t xml:space="preserve">2022100212</t>
  </si>
  <si>
    <t xml:space="preserve">2022100213</t>
  </si>
  <si>
    <t xml:space="preserve">2022100214</t>
  </si>
  <si>
    <t xml:space="preserve">2022100215</t>
  </si>
  <si>
    <t xml:space="preserve">2022100216</t>
  </si>
  <si>
    <t xml:space="preserve">2022100217</t>
  </si>
  <si>
    <t xml:space="preserve">2022100218</t>
  </si>
  <si>
    <t xml:space="preserve">2022100219</t>
  </si>
  <si>
    <t xml:space="preserve">2022100220</t>
  </si>
  <si>
    <t xml:space="preserve">2022100221</t>
  </si>
  <si>
    <t xml:space="preserve">2022100222</t>
  </si>
  <si>
    <t xml:space="preserve">2022100223</t>
  </si>
  <si>
    <t xml:space="preserve">2022100224</t>
  </si>
  <si>
    <t xml:space="preserve">2022100225</t>
  </si>
  <si>
    <t xml:space="preserve">2022100226</t>
  </si>
  <si>
    <t xml:space="preserve">2022100227</t>
  </si>
  <si>
    <t xml:space="preserve">2022100228</t>
  </si>
  <si>
    <t xml:space="preserve">2022100229</t>
  </si>
  <si>
    <t xml:space="preserve">2022100230</t>
  </si>
  <si>
    <t xml:space="preserve">2022100301</t>
  </si>
  <si>
    <t xml:space="preserve">2022100302</t>
  </si>
  <si>
    <t xml:space="preserve">2022100303</t>
  </si>
  <si>
    <t xml:space="preserve">2022100304</t>
  </si>
  <si>
    <t xml:space="preserve">2022100305</t>
  </si>
  <si>
    <t xml:space="preserve">2022100306</t>
  </si>
  <si>
    <t xml:space="preserve">2022100307</t>
  </si>
  <si>
    <t xml:space="preserve">2022100308</t>
  </si>
  <si>
    <t xml:space="preserve">2022100309</t>
  </si>
  <si>
    <t xml:space="preserve">2022100310</t>
  </si>
  <si>
    <t xml:space="preserve">2022100311</t>
  </si>
  <si>
    <t xml:space="preserve">2022100312</t>
  </si>
  <si>
    <t xml:space="preserve">2022100313</t>
  </si>
  <si>
    <t xml:space="preserve">2022100314</t>
  </si>
  <si>
    <t xml:space="preserve">2022100315</t>
  </si>
  <si>
    <t xml:space="preserve">2022100316</t>
  </si>
  <si>
    <t xml:space="preserve">2022100317</t>
  </si>
  <si>
    <t xml:space="preserve">2022100318</t>
  </si>
  <si>
    <t xml:space="preserve">2022100319</t>
  </si>
  <si>
    <t xml:space="preserve">2022100320</t>
  </si>
  <si>
    <t xml:space="preserve">2022100321</t>
  </si>
  <si>
    <t xml:space="preserve">2022100322</t>
  </si>
  <si>
    <t xml:space="preserve">2022100323</t>
  </si>
  <si>
    <t xml:space="preserve">2022100324</t>
  </si>
  <si>
    <t xml:space="preserve">2022100325</t>
  </si>
  <si>
    <t xml:space="preserve">2022100326</t>
  </si>
  <si>
    <t xml:space="preserve">2022100327</t>
  </si>
  <si>
    <t xml:space="preserve">2022100328</t>
  </si>
  <si>
    <t xml:space="preserve">2022100329</t>
  </si>
  <si>
    <t xml:space="preserve">2022100330</t>
  </si>
  <si>
    <t xml:space="preserve">2022100401</t>
  </si>
  <si>
    <t xml:space="preserve">2022100402</t>
  </si>
  <si>
    <t xml:space="preserve">2022100403</t>
  </si>
  <si>
    <t xml:space="preserve">2022100404</t>
  </si>
  <si>
    <t xml:space="preserve">2022100405</t>
  </si>
  <si>
    <t xml:space="preserve">2022100406</t>
  </si>
  <si>
    <t xml:space="preserve">2022100407</t>
  </si>
  <si>
    <t xml:space="preserve">2022100408</t>
  </si>
  <si>
    <t xml:space="preserve">2022100409</t>
  </si>
  <si>
    <t xml:space="preserve">2022100410</t>
  </si>
  <si>
    <t xml:space="preserve">2022100411</t>
  </si>
  <si>
    <t xml:space="preserve">2022100412</t>
  </si>
  <si>
    <t xml:space="preserve">2022100413</t>
  </si>
  <si>
    <t xml:space="preserve">2022100414</t>
  </si>
  <si>
    <t xml:space="preserve">2022100415</t>
  </si>
  <si>
    <t xml:space="preserve">2022100416</t>
  </si>
  <si>
    <t xml:space="preserve">2022100417</t>
  </si>
  <si>
    <t xml:space="preserve">2022100418</t>
  </si>
  <si>
    <t xml:space="preserve">2022100419</t>
  </si>
  <si>
    <t xml:space="preserve">2022100420</t>
  </si>
  <si>
    <t xml:space="preserve">2022100421</t>
  </si>
  <si>
    <t xml:space="preserve">2022100422</t>
  </si>
  <si>
    <t xml:space="preserve">2022100423</t>
  </si>
  <si>
    <t xml:space="preserve">2022100424</t>
  </si>
  <si>
    <t xml:space="preserve">2022100425</t>
  </si>
  <si>
    <t xml:space="preserve">2022100426</t>
  </si>
  <si>
    <t xml:space="preserve">2022100427</t>
  </si>
  <si>
    <t xml:space="preserve">2022100428</t>
  </si>
  <si>
    <t xml:space="preserve">2022100429</t>
  </si>
  <si>
    <t xml:space="preserve">2022100430</t>
  </si>
  <si>
    <t xml:space="preserve">2022100501</t>
  </si>
  <si>
    <t xml:space="preserve">2022100502</t>
  </si>
  <si>
    <t xml:space="preserve">2022100503</t>
  </si>
  <si>
    <t xml:space="preserve">2022100504</t>
  </si>
  <si>
    <t xml:space="preserve">2022100505</t>
  </si>
  <si>
    <t xml:space="preserve">2022100506</t>
  </si>
  <si>
    <t xml:space="preserve">2022100507</t>
  </si>
  <si>
    <t xml:space="preserve">2022100508</t>
  </si>
  <si>
    <t xml:space="preserve">2022100509</t>
  </si>
  <si>
    <t xml:space="preserve">2022100510</t>
  </si>
  <si>
    <t xml:space="preserve">2022100511</t>
  </si>
  <si>
    <t xml:space="preserve">2022100512</t>
  </si>
  <si>
    <t xml:space="preserve">2022100513</t>
  </si>
  <si>
    <t xml:space="preserve">2022100514</t>
  </si>
  <si>
    <t xml:space="preserve">2022100515</t>
  </si>
  <si>
    <t xml:space="preserve">2022100516</t>
  </si>
  <si>
    <t xml:space="preserve">2022100517</t>
  </si>
  <si>
    <t xml:space="preserve">2022100518</t>
  </si>
  <si>
    <t xml:space="preserve">2022100519</t>
  </si>
  <si>
    <t xml:space="preserve">2022100520</t>
  </si>
  <si>
    <t xml:space="preserve">2022100521</t>
  </si>
  <si>
    <t xml:space="preserve">2022100522</t>
  </si>
  <si>
    <t xml:space="preserve">2022100523</t>
  </si>
  <si>
    <t xml:space="preserve">2022100524</t>
  </si>
  <si>
    <t xml:space="preserve">2022100525</t>
  </si>
  <si>
    <t xml:space="preserve">2022100526</t>
  </si>
  <si>
    <t xml:space="preserve">2022100527</t>
  </si>
  <si>
    <t xml:space="preserve">2022100528</t>
  </si>
  <si>
    <t xml:space="preserve">2022100529</t>
  </si>
  <si>
    <t xml:space="preserve">2022100530</t>
  </si>
  <si>
    <t xml:space="preserve">2022100601</t>
  </si>
  <si>
    <t xml:space="preserve">2022100602</t>
  </si>
  <si>
    <t xml:space="preserve">2022100603</t>
  </si>
  <si>
    <t xml:space="preserve">2022100604</t>
  </si>
  <si>
    <t xml:space="preserve">2022100605</t>
  </si>
  <si>
    <t xml:space="preserve">2022100606</t>
  </si>
  <si>
    <t xml:space="preserve">2022100607</t>
  </si>
  <si>
    <t xml:space="preserve">2022100608</t>
  </si>
  <si>
    <t xml:space="preserve">2022100609</t>
  </si>
  <si>
    <t xml:space="preserve">2022100610</t>
  </si>
  <si>
    <t xml:space="preserve">2022100611</t>
  </si>
  <si>
    <t xml:space="preserve">2022100612</t>
  </si>
  <si>
    <t xml:space="preserve">2022100613</t>
  </si>
  <si>
    <t xml:space="preserve">2022100614</t>
  </si>
  <si>
    <t xml:space="preserve">2022100615</t>
  </si>
  <si>
    <t xml:space="preserve">2022100616</t>
  </si>
  <si>
    <t xml:space="preserve">2022100617</t>
  </si>
  <si>
    <t xml:space="preserve">2022100618</t>
  </si>
  <si>
    <t xml:space="preserve">2022100619</t>
  </si>
  <si>
    <t xml:space="preserve">2022100620</t>
  </si>
  <si>
    <t xml:space="preserve">2022100621</t>
  </si>
  <si>
    <t xml:space="preserve">2022100622</t>
  </si>
  <si>
    <t xml:space="preserve">2022100623</t>
  </si>
  <si>
    <t xml:space="preserve">2022100624</t>
  </si>
  <si>
    <t xml:space="preserve">2022100625</t>
  </si>
  <si>
    <t xml:space="preserve">2022100626</t>
  </si>
  <si>
    <t xml:space="preserve">2022100627</t>
  </si>
  <si>
    <t xml:space="preserve">2022100628</t>
  </si>
  <si>
    <t xml:space="preserve">2022100629</t>
  </si>
  <si>
    <t xml:space="preserve">2022100630</t>
  </si>
  <si>
    <t xml:space="preserve">2022100701</t>
  </si>
  <si>
    <t xml:space="preserve">2022100702</t>
  </si>
  <si>
    <t xml:space="preserve">2022100703</t>
  </si>
  <si>
    <t xml:space="preserve">2022100704</t>
  </si>
  <si>
    <t xml:space="preserve">2022100705</t>
  </si>
  <si>
    <t xml:space="preserve">2022100706</t>
  </si>
  <si>
    <t xml:space="preserve">2022100707</t>
  </si>
  <si>
    <t xml:space="preserve">2022100708</t>
  </si>
  <si>
    <t xml:space="preserve">2022100709</t>
  </si>
  <si>
    <t xml:space="preserve">2022100710</t>
  </si>
  <si>
    <t xml:space="preserve">2022100711</t>
  </si>
  <si>
    <t xml:space="preserve">2022100712</t>
  </si>
  <si>
    <t xml:space="preserve">2022100713</t>
  </si>
  <si>
    <t xml:space="preserve">2022100714</t>
  </si>
  <si>
    <t xml:space="preserve">2022100715</t>
  </si>
  <si>
    <t xml:space="preserve">2022100716</t>
  </si>
  <si>
    <t xml:space="preserve">2022100717</t>
  </si>
  <si>
    <t xml:space="preserve">2022100718</t>
  </si>
  <si>
    <t xml:space="preserve">2022100719</t>
  </si>
  <si>
    <t xml:space="preserve">2022100720</t>
  </si>
  <si>
    <t xml:space="preserve">2022100721</t>
  </si>
  <si>
    <t xml:space="preserve">2022100722</t>
  </si>
  <si>
    <t xml:space="preserve">2022100723</t>
  </si>
  <si>
    <t xml:space="preserve">2022100724</t>
  </si>
  <si>
    <t xml:space="preserve">2022100725</t>
  </si>
  <si>
    <t xml:space="preserve">2022100726</t>
  </si>
  <si>
    <t xml:space="preserve">2022100727</t>
  </si>
  <si>
    <t xml:space="preserve">2022100728</t>
  </si>
  <si>
    <t xml:space="preserve">2022100729</t>
  </si>
  <si>
    <t xml:space="preserve">2022100730</t>
  </si>
  <si>
    <t xml:space="preserve">2022100801</t>
  </si>
  <si>
    <t xml:space="preserve">2022100802</t>
  </si>
  <si>
    <t xml:space="preserve">2022100803</t>
  </si>
  <si>
    <t xml:space="preserve">2022100804</t>
  </si>
  <si>
    <t xml:space="preserve">2022100805</t>
  </si>
  <si>
    <t xml:space="preserve">2022100806</t>
  </si>
  <si>
    <t xml:space="preserve">2022100807</t>
  </si>
  <si>
    <t xml:space="preserve">2022100808</t>
  </si>
  <si>
    <t xml:space="preserve">2022100809</t>
  </si>
  <si>
    <t xml:space="preserve">2022100810</t>
  </si>
  <si>
    <t xml:space="preserve">2022100811</t>
  </si>
  <si>
    <t xml:space="preserve">2022100812</t>
  </si>
  <si>
    <t xml:space="preserve">2022100813</t>
  </si>
  <si>
    <t xml:space="preserve">2022100814</t>
  </si>
  <si>
    <t xml:space="preserve">2022100815</t>
  </si>
  <si>
    <t xml:space="preserve">2022100816</t>
  </si>
  <si>
    <t xml:space="preserve">2022100817</t>
  </si>
  <si>
    <t xml:space="preserve">2022100818</t>
  </si>
  <si>
    <t xml:space="preserve">2022100819</t>
  </si>
  <si>
    <t xml:space="preserve">2022100820</t>
  </si>
  <si>
    <t xml:space="preserve">2022100821</t>
  </si>
  <si>
    <t xml:space="preserve">2022100822</t>
  </si>
  <si>
    <t xml:space="preserve">2022100823</t>
  </si>
  <si>
    <t xml:space="preserve">2022100824</t>
  </si>
  <si>
    <t xml:space="preserve">2022100825</t>
  </si>
  <si>
    <t xml:space="preserve">2022100826</t>
  </si>
  <si>
    <t xml:space="preserve">2022100827</t>
  </si>
  <si>
    <t xml:space="preserve">2022100828</t>
  </si>
  <si>
    <t xml:space="preserve">2022100829</t>
  </si>
  <si>
    <t xml:space="preserve">2022100830</t>
  </si>
  <si>
    <t xml:space="preserve">2022100901</t>
  </si>
  <si>
    <t xml:space="preserve">2022100902</t>
  </si>
  <si>
    <t xml:space="preserve">2022100903</t>
  </si>
  <si>
    <t xml:space="preserve">2022100904</t>
  </si>
  <si>
    <t xml:space="preserve">2022100905</t>
  </si>
  <si>
    <t xml:space="preserve">2022100906</t>
  </si>
  <si>
    <t xml:space="preserve">2022100907</t>
  </si>
  <si>
    <t xml:space="preserve">2022100908</t>
  </si>
  <si>
    <t xml:space="preserve">2022100909</t>
  </si>
  <si>
    <t xml:space="preserve">2022100910</t>
  </si>
  <si>
    <t xml:space="preserve">2022100911</t>
  </si>
  <si>
    <t xml:space="preserve">2022100912</t>
  </si>
  <si>
    <t xml:space="preserve">2022100913</t>
  </si>
  <si>
    <t xml:space="preserve">2022100914</t>
  </si>
  <si>
    <t xml:space="preserve">2022100915</t>
  </si>
  <si>
    <t xml:space="preserve">2022100916</t>
  </si>
  <si>
    <t xml:space="preserve">2022100917</t>
  </si>
  <si>
    <t xml:space="preserve">2022100918</t>
  </si>
  <si>
    <t xml:space="preserve">2022100919</t>
  </si>
  <si>
    <t xml:space="preserve">2022100920</t>
  </si>
  <si>
    <t xml:space="preserve">2022100921</t>
  </si>
  <si>
    <t xml:space="preserve">2022100922</t>
  </si>
  <si>
    <t xml:space="preserve">2022100923</t>
  </si>
  <si>
    <t xml:space="preserve">2022100924</t>
  </si>
  <si>
    <t xml:space="preserve">2022100925</t>
  </si>
  <si>
    <t xml:space="preserve">2022100926</t>
  </si>
  <si>
    <t xml:space="preserve">2022100927</t>
  </si>
  <si>
    <t xml:space="preserve">2022100928</t>
  </si>
  <si>
    <t xml:space="preserve">2022100929</t>
  </si>
  <si>
    <t xml:space="preserve">2022100930</t>
  </si>
  <si>
    <t xml:space="preserve">2022101001</t>
  </si>
  <si>
    <t xml:space="preserve">2022101002</t>
  </si>
  <si>
    <t xml:space="preserve">2022101003</t>
  </si>
  <si>
    <t xml:space="preserve">2022101004</t>
  </si>
  <si>
    <t xml:space="preserve">2022101005</t>
  </si>
  <si>
    <t xml:space="preserve">2022101006</t>
  </si>
  <si>
    <t xml:space="preserve">2022101007</t>
  </si>
  <si>
    <t xml:space="preserve">2022101008</t>
  </si>
  <si>
    <t xml:space="preserve">2022101009</t>
  </si>
  <si>
    <t xml:space="preserve">2022101010</t>
  </si>
  <si>
    <t xml:space="preserve">2022101011</t>
  </si>
  <si>
    <t xml:space="preserve">2022101012</t>
  </si>
  <si>
    <t xml:space="preserve">2022101013</t>
  </si>
  <si>
    <t xml:space="preserve">2022101014</t>
  </si>
  <si>
    <t xml:space="preserve">2022101015</t>
  </si>
  <si>
    <t xml:space="preserve">2022101016</t>
  </si>
  <si>
    <t xml:space="preserve">2022101017</t>
  </si>
  <si>
    <t xml:space="preserve">2022101018</t>
  </si>
  <si>
    <t xml:space="preserve">2022101019</t>
  </si>
  <si>
    <t xml:space="preserve">2022101020</t>
  </si>
  <si>
    <t xml:space="preserve">2022101021</t>
  </si>
  <si>
    <t xml:space="preserve">2022101022</t>
  </si>
  <si>
    <t xml:space="preserve">2022101023</t>
  </si>
  <si>
    <t xml:space="preserve">2022101024</t>
  </si>
  <si>
    <t xml:space="preserve">2022101025</t>
  </si>
  <si>
    <t xml:space="preserve">2022101026</t>
  </si>
  <si>
    <t xml:space="preserve">2022101027</t>
  </si>
  <si>
    <t xml:space="preserve">2022101028</t>
  </si>
  <si>
    <t xml:space="preserve">2022101029</t>
  </si>
  <si>
    <t xml:space="preserve">2022101030</t>
  </si>
  <si>
    <t xml:space="preserve">2022101101</t>
  </si>
  <si>
    <t xml:space="preserve">2022101102</t>
  </si>
  <si>
    <t xml:space="preserve">2022101103</t>
  </si>
  <si>
    <t xml:space="preserve">2022101104</t>
  </si>
  <si>
    <t xml:space="preserve">2022101105</t>
  </si>
  <si>
    <t xml:space="preserve">2022101106</t>
  </si>
  <si>
    <t xml:space="preserve">2022101107</t>
  </si>
  <si>
    <t xml:space="preserve">2022101108</t>
  </si>
  <si>
    <t xml:space="preserve">2022101109</t>
  </si>
  <si>
    <t xml:space="preserve">2022101110</t>
  </si>
  <si>
    <t xml:space="preserve">2022101111</t>
  </si>
  <si>
    <t xml:space="preserve">2022101112</t>
  </si>
  <si>
    <t xml:space="preserve">2022101113</t>
  </si>
  <si>
    <t xml:space="preserve">2022101114</t>
  </si>
  <si>
    <t xml:space="preserve">2022101115</t>
  </si>
  <si>
    <t xml:space="preserve">2022101116</t>
  </si>
  <si>
    <t xml:space="preserve">2022101117</t>
  </si>
  <si>
    <t xml:space="preserve">2022101118</t>
  </si>
  <si>
    <t xml:space="preserve">2022101119</t>
  </si>
  <si>
    <t xml:space="preserve">2022101120</t>
  </si>
  <si>
    <t xml:space="preserve">2022101121</t>
  </si>
  <si>
    <t xml:space="preserve">2022101122</t>
  </si>
  <si>
    <t xml:space="preserve">2022101123</t>
  </si>
  <si>
    <t xml:space="preserve">2022101124</t>
  </si>
  <si>
    <t xml:space="preserve">2022101125</t>
  </si>
  <si>
    <t xml:space="preserve">2022101126</t>
  </si>
  <si>
    <t xml:space="preserve">2022101127</t>
  </si>
  <si>
    <t xml:space="preserve">2022101128</t>
  </si>
  <si>
    <t xml:space="preserve">2022101129</t>
  </si>
  <si>
    <t xml:space="preserve">2022101130</t>
  </si>
  <si>
    <t xml:space="preserve">2022101201</t>
  </si>
  <si>
    <t xml:space="preserve">2022101202</t>
  </si>
  <si>
    <t xml:space="preserve">2022101203</t>
  </si>
  <si>
    <t xml:space="preserve">2022101204</t>
  </si>
  <si>
    <t xml:space="preserve">2022101205</t>
  </si>
  <si>
    <t xml:space="preserve">2022101206</t>
  </si>
  <si>
    <t xml:space="preserve">2022101207</t>
  </si>
  <si>
    <t xml:space="preserve">2022101208</t>
  </si>
  <si>
    <t xml:space="preserve">2022101209</t>
  </si>
  <si>
    <t xml:space="preserve">2022101210</t>
  </si>
  <si>
    <t xml:space="preserve">2022101211</t>
  </si>
  <si>
    <t xml:space="preserve">2022101212</t>
  </si>
  <si>
    <t xml:space="preserve">2022101213</t>
  </si>
  <si>
    <t xml:space="preserve">2022101214</t>
  </si>
  <si>
    <t xml:space="preserve">2022101215</t>
  </si>
  <si>
    <t xml:space="preserve">2022101216</t>
  </si>
  <si>
    <t xml:space="preserve">2022101217</t>
  </si>
  <si>
    <t xml:space="preserve">2022101218</t>
  </si>
  <si>
    <t xml:space="preserve">2022101219</t>
  </si>
  <si>
    <t xml:space="preserve">2022101220</t>
  </si>
  <si>
    <t xml:space="preserve">2022101221</t>
  </si>
  <si>
    <t xml:space="preserve">2022101222</t>
  </si>
  <si>
    <t xml:space="preserve">2022101223</t>
  </si>
  <si>
    <t xml:space="preserve">2022101224</t>
  </si>
  <si>
    <t xml:space="preserve">2022101225</t>
  </si>
  <si>
    <t xml:space="preserve">2022101226</t>
  </si>
  <si>
    <t xml:space="preserve">2022101227</t>
  </si>
  <si>
    <t xml:space="preserve">2022101228</t>
  </si>
  <si>
    <t xml:space="preserve">2022101229</t>
  </si>
  <si>
    <t xml:space="preserve">2022101230</t>
  </si>
  <si>
    <t xml:space="preserve">2022101301</t>
  </si>
  <si>
    <t xml:space="preserve">2022101302</t>
  </si>
  <si>
    <t xml:space="preserve">2022101303</t>
  </si>
  <si>
    <t xml:space="preserve">2022101304</t>
  </si>
  <si>
    <t xml:space="preserve">2022101305</t>
  </si>
  <si>
    <t xml:space="preserve">2022101306</t>
  </si>
  <si>
    <t xml:space="preserve">2022101307</t>
  </si>
  <si>
    <t xml:space="preserve">2022101308</t>
  </si>
  <si>
    <t xml:space="preserve">2022101309</t>
  </si>
  <si>
    <t xml:space="preserve">2022101310</t>
  </si>
  <si>
    <t xml:space="preserve">2022101311</t>
  </si>
  <si>
    <t xml:space="preserve">2022101312</t>
  </si>
  <si>
    <t xml:space="preserve">2022101313</t>
  </si>
  <si>
    <t xml:space="preserve">2022101314</t>
  </si>
  <si>
    <t xml:space="preserve">2022101315</t>
  </si>
  <si>
    <t xml:space="preserve">2022101316</t>
  </si>
  <si>
    <t xml:space="preserve">2022101317</t>
  </si>
  <si>
    <t xml:space="preserve">2022101318</t>
  </si>
  <si>
    <t xml:space="preserve">2022101319</t>
  </si>
  <si>
    <t xml:space="preserve">2022101320</t>
  </si>
  <si>
    <t xml:space="preserve">2022101321</t>
  </si>
  <si>
    <t xml:space="preserve">2022101322</t>
  </si>
  <si>
    <t xml:space="preserve">2022101323</t>
  </si>
  <si>
    <t xml:space="preserve">2022101324</t>
  </si>
  <si>
    <t xml:space="preserve">2022101325</t>
  </si>
  <si>
    <t xml:space="preserve">2022101326</t>
  </si>
  <si>
    <t xml:space="preserve">2022101327</t>
  </si>
  <si>
    <t xml:space="preserve">2022101328</t>
  </si>
  <si>
    <t xml:space="preserve">2022101329</t>
  </si>
  <si>
    <t xml:space="preserve">2022101330</t>
  </si>
  <si>
    <t xml:space="preserve">2022101401</t>
  </si>
  <si>
    <t xml:space="preserve">2022101402</t>
  </si>
  <si>
    <t xml:space="preserve">2022101403</t>
  </si>
  <si>
    <t xml:space="preserve">2022101404</t>
  </si>
  <si>
    <t xml:space="preserve">2022101405</t>
  </si>
  <si>
    <t xml:space="preserve">2022101406</t>
  </si>
  <si>
    <t xml:space="preserve">2022101407</t>
  </si>
  <si>
    <t xml:space="preserve">2022101408</t>
  </si>
  <si>
    <t xml:space="preserve">2022101409</t>
  </si>
  <si>
    <t xml:space="preserve">2022101410</t>
  </si>
  <si>
    <t xml:space="preserve">2022101411</t>
  </si>
  <si>
    <t xml:space="preserve">2022101412</t>
  </si>
  <si>
    <t xml:space="preserve">2022101413</t>
  </si>
  <si>
    <t xml:space="preserve">2022101414</t>
  </si>
  <si>
    <t xml:space="preserve">2022101415</t>
  </si>
  <si>
    <t xml:space="preserve">2022101416</t>
  </si>
  <si>
    <t xml:space="preserve">2022101417</t>
  </si>
  <si>
    <t xml:space="preserve">2022101418</t>
  </si>
  <si>
    <t xml:space="preserve">2022101419</t>
  </si>
  <si>
    <t xml:space="preserve">2022101420</t>
  </si>
  <si>
    <t xml:space="preserve">2022101421</t>
  </si>
  <si>
    <t xml:space="preserve">2022101422</t>
  </si>
  <si>
    <t xml:space="preserve">2022101423</t>
  </si>
  <si>
    <t xml:space="preserve">2022101424</t>
  </si>
  <si>
    <t xml:space="preserve">2022101425</t>
  </si>
  <si>
    <t xml:space="preserve">2022101426</t>
  </si>
  <si>
    <t xml:space="preserve">2022101427</t>
  </si>
  <si>
    <t xml:space="preserve">2022101428</t>
  </si>
  <si>
    <t xml:space="preserve">2022101429</t>
  </si>
  <si>
    <t xml:space="preserve">2022101430</t>
  </si>
  <si>
    <t xml:space="preserve">2022101501</t>
  </si>
  <si>
    <t xml:space="preserve">2022101502</t>
  </si>
  <si>
    <t xml:space="preserve">2022101503</t>
  </si>
  <si>
    <t xml:space="preserve">2022101504</t>
  </si>
  <si>
    <t xml:space="preserve">2022101505</t>
  </si>
  <si>
    <t xml:space="preserve">2022101506</t>
  </si>
  <si>
    <t xml:space="preserve">2022101507</t>
  </si>
  <si>
    <t xml:space="preserve">2022101508</t>
  </si>
  <si>
    <t xml:space="preserve">2022101509</t>
  </si>
  <si>
    <t xml:space="preserve">2022101510</t>
  </si>
  <si>
    <t xml:space="preserve">2022101511</t>
  </si>
  <si>
    <t xml:space="preserve">2022101512</t>
  </si>
  <si>
    <t xml:space="preserve">2022101513</t>
  </si>
  <si>
    <t xml:space="preserve">2022101514</t>
  </si>
  <si>
    <t xml:space="preserve">2022101515</t>
  </si>
  <si>
    <t xml:space="preserve">2022101516</t>
  </si>
  <si>
    <t xml:space="preserve">2022101517</t>
  </si>
  <si>
    <t xml:space="preserve">2022101518</t>
  </si>
  <si>
    <t xml:space="preserve">2022101519</t>
  </si>
  <si>
    <t xml:space="preserve">2022101520</t>
  </si>
  <si>
    <t xml:space="preserve">2022101521</t>
  </si>
  <si>
    <t xml:space="preserve">2022101522</t>
  </si>
  <si>
    <t xml:space="preserve">2022101523</t>
  </si>
  <si>
    <t xml:space="preserve">2022101524</t>
  </si>
  <si>
    <t xml:space="preserve">2022101525</t>
  </si>
  <si>
    <t xml:space="preserve">2022101526</t>
  </si>
  <si>
    <t xml:space="preserve">2022101527</t>
  </si>
  <si>
    <t xml:space="preserve">2022101528</t>
  </si>
  <si>
    <t xml:space="preserve">2022101529</t>
  </si>
  <si>
    <t xml:space="preserve">2022101530</t>
  </si>
  <si>
    <t xml:space="preserve">2022101601</t>
  </si>
  <si>
    <t xml:space="preserve">2022101602</t>
  </si>
  <si>
    <t xml:space="preserve">2022101603</t>
  </si>
  <si>
    <t xml:space="preserve">2022101604</t>
  </si>
  <si>
    <t xml:space="preserve">2022101605</t>
  </si>
  <si>
    <t xml:space="preserve">2022101606</t>
  </si>
  <si>
    <t xml:space="preserve">2022101607</t>
  </si>
  <si>
    <t xml:space="preserve">2022101608</t>
  </si>
  <si>
    <t xml:space="preserve">2022101609</t>
  </si>
  <si>
    <t xml:space="preserve">2022101610</t>
  </si>
  <si>
    <t xml:space="preserve">2022101611</t>
  </si>
  <si>
    <t xml:space="preserve">2022101612</t>
  </si>
  <si>
    <t xml:space="preserve">2022101613</t>
  </si>
  <si>
    <t xml:space="preserve">2022101614</t>
  </si>
  <si>
    <t xml:space="preserve">2022101615</t>
  </si>
  <si>
    <t xml:space="preserve">2022101616</t>
  </si>
  <si>
    <t xml:space="preserve">2022101617</t>
  </si>
  <si>
    <t xml:space="preserve">2022101618</t>
  </si>
  <si>
    <t xml:space="preserve">2022101619</t>
  </si>
  <si>
    <t xml:space="preserve">2022101620</t>
  </si>
  <si>
    <t xml:space="preserve">2022101621</t>
  </si>
  <si>
    <t xml:space="preserve">2022101622</t>
  </si>
  <si>
    <t xml:space="preserve">2022101623</t>
  </si>
  <si>
    <t xml:space="preserve">2022101624</t>
  </si>
  <si>
    <t xml:space="preserve">2022101625</t>
  </si>
  <si>
    <t xml:space="preserve">2022101626</t>
  </si>
  <si>
    <t xml:space="preserve">2022101627</t>
  </si>
  <si>
    <t xml:space="preserve">2022101628</t>
  </si>
  <si>
    <t xml:space="preserve">2022101629</t>
  </si>
  <si>
    <t xml:space="preserve">2022101630</t>
  </si>
  <si>
    <t xml:space="preserve">2022101701</t>
  </si>
  <si>
    <t xml:space="preserve">2022101702</t>
  </si>
  <si>
    <t xml:space="preserve">2022101703</t>
  </si>
  <si>
    <t xml:space="preserve">2022101704</t>
  </si>
  <si>
    <t xml:space="preserve">2022101705</t>
  </si>
  <si>
    <t xml:space="preserve">2022101706</t>
  </si>
  <si>
    <t xml:space="preserve">2022101707</t>
  </si>
  <si>
    <t xml:space="preserve">2022101708</t>
  </si>
  <si>
    <t xml:space="preserve">2022101709</t>
  </si>
  <si>
    <t xml:space="preserve">2022101710</t>
  </si>
  <si>
    <t xml:space="preserve">2022101711</t>
  </si>
  <si>
    <t xml:space="preserve">2022101712</t>
  </si>
  <si>
    <t xml:space="preserve">2022101713</t>
  </si>
  <si>
    <t xml:space="preserve">2022101714</t>
  </si>
  <si>
    <t xml:space="preserve">2022101715</t>
  </si>
  <si>
    <t xml:space="preserve">2022101716</t>
  </si>
  <si>
    <t xml:space="preserve">2022101717</t>
  </si>
  <si>
    <t xml:space="preserve">2022101718</t>
  </si>
  <si>
    <t xml:space="preserve">2022101719</t>
  </si>
  <si>
    <t xml:space="preserve">2022101720</t>
  </si>
  <si>
    <t xml:space="preserve">2022101721</t>
  </si>
  <si>
    <t xml:space="preserve">2022101722</t>
  </si>
  <si>
    <t xml:space="preserve">2022101723</t>
  </si>
  <si>
    <t xml:space="preserve">2022101724</t>
  </si>
  <si>
    <t xml:space="preserve">2022101725</t>
  </si>
  <si>
    <t xml:space="preserve">2022101726</t>
  </si>
  <si>
    <t xml:space="preserve">2022101727</t>
  </si>
  <si>
    <t xml:space="preserve">2022101728</t>
  </si>
  <si>
    <t xml:space="preserve">2022101729</t>
  </si>
  <si>
    <t xml:space="preserve">2022101730</t>
  </si>
  <si>
    <t xml:space="preserve">2022101801</t>
  </si>
  <si>
    <t xml:space="preserve">2022101802</t>
  </si>
  <si>
    <t xml:space="preserve">2022101803</t>
  </si>
  <si>
    <t xml:space="preserve">2022101804</t>
  </si>
  <si>
    <t xml:space="preserve">2022101805</t>
  </si>
  <si>
    <t xml:space="preserve">2022101806</t>
  </si>
  <si>
    <t xml:space="preserve">2022101807</t>
  </si>
  <si>
    <t xml:space="preserve">2022101808</t>
  </si>
  <si>
    <t xml:space="preserve">2022101809</t>
  </si>
  <si>
    <t xml:space="preserve">2022101810</t>
  </si>
  <si>
    <t xml:space="preserve">2022101811</t>
  </si>
  <si>
    <t xml:space="preserve">2022101812</t>
  </si>
  <si>
    <t xml:space="preserve">2022101813</t>
  </si>
  <si>
    <t xml:space="preserve">2022101814</t>
  </si>
  <si>
    <t xml:space="preserve">2022101815</t>
  </si>
  <si>
    <t xml:space="preserve">2022101816</t>
  </si>
  <si>
    <t xml:space="preserve">2022101817</t>
  </si>
  <si>
    <t xml:space="preserve">2022101818</t>
  </si>
  <si>
    <t xml:space="preserve">2022101819</t>
  </si>
  <si>
    <t xml:space="preserve">2022101820</t>
  </si>
  <si>
    <t xml:space="preserve">2022101821</t>
  </si>
  <si>
    <t xml:space="preserve">2022101822</t>
  </si>
  <si>
    <t xml:space="preserve">2022101823</t>
  </si>
  <si>
    <t xml:space="preserve">2022101824</t>
  </si>
  <si>
    <t xml:space="preserve">2022101825</t>
  </si>
  <si>
    <t xml:space="preserve">2022101826</t>
  </si>
  <si>
    <t xml:space="preserve">2022101827</t>
  </si>
  <si>
    <t xml:space="preserve">2022101828</t>
  </si>
  <si>
    <t xml:space="preserve">2022101829</t>
  </si>
  <si>
    <t xml:space="preserve">2022101830</t>
  </si>
  <si>
    <t xml:space="preserve">2022101901</t>
  </si>
  <si>
    <t xml:space="preserve">2022101902</t>
  </si>
  <si>
    <t xml:space="preserve">2022101903</t>
  </si>
  <si>
    <t xml:space="preserve">2022101904</t>
  </si>
  <si>
    <t xml:space="preserve">2022101905</t>
  </si>
  <si>
    <t xml:space="preserve">2022101906</t>
  </si>
  <si>
    <t xml:space="preserve">2022101907</t>
  </si>
  <si>
    <t xml:space="preserve">2022101908</t>
  </si>
  <si>
    <t xml:space="preserve">2022101909</t>
  </si>
  <si>
    <t xml:space="preserve">2022101910</t>
  </si>
  <si>
    <t xml:space="preserve">2022101911</t>
  </si>
  <si>
    <t xml:space="preserve">2022101912</t>
  </si>
  <si>
    <t xml:space="preserve">2022101913</t>
  </si>
  <si>
    <t xml:space="preserve">2022101914</t>
  </si>
  <si>
    <t xml:space="preserve">2022101915</t>
  </si>
  <si>
    <t xml:space="preserve">2022101916</t>
  </si>
  <si>
    <t xml:space="preserve">2022101917</t>
  </si>
  <si>
    <t xml:space="preserve">2022101918</t>
  </si>
  <si>
    <t xml:space="preserve">2022101919</t>
  </si>
  <si>
    <t xml:space="preserve">2022101920</t>
  </si>
  <si>
    <t xml:space="preserve">2022101921</t>
  </si>
  <si>
    <t xml:space="preserve">2022101922</t>
  </si>
  <si>
    <t xml:space="preserve">2022101923</t>
  </si>
  <si>
    <t xml:space="preserve">2022101924</t>
  </si>
  <si>
    <t xml:space="preserve">2022101925</t>
  </si>
  <si>
    <t xml:space="preserve">2022101926</t>
  </si>
  <si>
    <t xml:space="preserve">2022101927</t>
  </si>
  <si>
    <t xml:space="preserve">2022101928</t>
  </si>
  <si>
    <t xml:space="preserve">2022101929</t>
  </si>
  <si>
    <t xml:space="preserve">2022101930</t>
  </si>
  <si>
    <t xml:space="preserve">2022102001</t>
  </si>
  <si>
    <t xml:space="preserve">2022102002</t>
  </si>
  <si>
    <t xml:space="preserve">2022102003</t>
  </si>
  <si>
    <t xml:space="preserve">2022102004</t>
  </si>
  <si>
    <t xml:space="preserve">2022102005</t>
  </si>
  <si>
    <t xml:space="preserve">2022102006</t>
  </si>
  <si>
    <t xml:space="preserve">2022102007</t>
  </si>
  <si>
    <t xml:space="preserve">2022102008</t>
  </si>
  <si>
    <t xml:space="preserve">2022102009</t>
  </si>
  <si>
    <t xml:space="preserve">2022102010</t>
  </si>
  <si>
    <t xml:space="preserve">2022102011</t>
  </si>
  <si>
    <t xml:space="preserve">2022102012</t>
  </si>
  <si>
    <t xml:space="preserve">2022102013</t>
  </si>
  <si>
    <t xml:space="preserve">2022102014</t>
  </si>
  <si>
    <t xml:space="preserve">2022102015</t>
  </si>
  <si>
    <t xml:space="preserve">2022102016</t>
  </si>
  <si>
    <t xml:space="preserve">2022102017</t>
  </si>
  <si>
    <t xml:space="preserve">2022102018</t>
  </si>
  <si>
    <t xml:space="preserve">2022102019</t>
  </si>
  <si>
    <t xml:space="preserve">2022102020</t>
  </si>
  <si>
    <t xml:space="preserve">2022102021</t>
  </si>
  <si>
    <t xml:space="preserve">2022102022</t>
  </si>
  <si>
    <t xml:space="preserve">2022102023</t>
  </si>
  <si>
    <t xml:space="preserve">2022102024</t>
  </si>
  <si>
    <t xml:space="preserve">2022102025</t>
  </si>
  <si>
    <t xml:space="preserve">2022102026</t>
  </si>
  <si>
    <t xml:space="preserve">2022102027</t>
  </si>
  <si>
    <t xml:space="preserve">2022102028</t>
  </si>
  <si>
    <t xml:space="preserve">2022102029</t>
  </si>
  <si>
    <t xml:space="preserve">2022102030</t>
  </si>
  <si>
    <t xml:space="preserve">2022102101</t>
  </si>
  <si>
    <t xml:space="preserve">2022102102</t>
  </si>
  <si>
    <t xml:space="preserve">2022102103</t>
  </si>
  <si>
    <t xml:space="preserve">2022102104</t>
  </si>
  <si>
    <t xml:space="preserve">2022102105</t>
  </si>
  <si>
    <t xml:space="preserve">2022102106</t>
  </si>
  <si>
    <t xml:space="preserve">2022102107</t>
  </si>
  <si>
    <t xml:space="preserve">2022102108</t>
  </si>
  <si>
    <t xml:space="preserve">2022102109</t>
  </si>
  <si>
    <t xml:space="preserve">2022102110</t>
  </si>
  <si>
    <t xml:space="preserve">2022102111</t>
  </si>
  <si>
    <t xml:space="preserve">2022102112</t>
  </si>
  <si>
    <t xml:space="preserve">2022102113</t>
  </si>
  <si>
    <t xml:space="preserve">2022102114</t>
  </si>
  <si>
    <t xml:space="preserve">2022102115</t>
  </si>
  <si>
    <t xml:space="preserve">2022102116</t>
  </si>
  <si>
    <t xml:space="preserve">2022102117</t>
  </si>
  <si>
    <t xml:space="preserve">2022102118</t>
  </si>
  <si>
    <t xml:space="preserve">2022102119</t>
  </si>
  <si>
    <t xml:space="preserve">2022102120</t>
  </si>
  <si>
    <t xml:space="preserve">2022102121</t>
  </si>
  <si>
    <t xml:space="preserve">2022102122</t>
  </si>
  <si>
    <t xml:space="preserve">2022102123</t>
  </si>
  <si>
    <t xml:space="preserve">2022102124</t>
  </si>
  <si>
    <t xml:space="preserve">2022102125</t>
  </si>
  <si>
    <t xml:space="preserve">2022102126</t>
  </si>
  <si>
    <t xml:space="preserve">2022102127</t>
  </si>
  <si>
    <t xml:space="preserve">2022102128</t>
  </si>
  <si>
    <t xml:space="preserve">2022102129</t>
  </si>
  <si>
    <t xml:space="preserve">2022102130</t>
  </si>
  <si>
    <t xml:space="preserve">2022102201</t>
  </si>
  <si>
    <t xml:space="preserve">2022102202</t>
  </si>
  <si>
    <t xml:space="preserve">2022102203</t>
  </si>
  <si>
    <t xml:space="preserve">2022102204</t>
  </si>
  <si>
    <t xml:space="preserve">2022102205</t>
  </si>
  <si>
    <t xml:space="preserve">2022102206</t>
  </si>
  <si>
    <t xml:space="preserve">2022102207</t>
  </si>
  <si>
    <t xml:space="preserve">2022102208</t>
  </si>
  <si>
    <t xml:space="preserve">2022102209</t>
  </si>
  <si>
    <t xml:space="preserve">2022102210</t>
  </si>
  <si>
    <t xml:space="preserve">2022102211</t>
  </si>
  <si>
    <t xml:space="preserve">2022102212</t>
  </si>
  <si>
    <t xml:space="preserve">2022102213</t>
  </si>
  <si>
    <t xml:space="preserve">2022102214</t>
  </si>
  <si>
    <t xml:space="preserve">2022102215</t>
  </si>
  <si>
    <t xml:space="preserve">2022102216</t>
  </si>
  <si>
    <t xml:space="preserve">2022102217</t>
  </si>
  <si>
    <t xml:space="preserve">2022102218</t>
  </si>
  <si>
    <t xml:space="preserve">2022102219</t>
  </si>
  <si>
    <t xml:space="preserve">2022102220</t>
  </si>
  <si>
    <t xml:space="preserve">2022102221</t>
  </si>
  <si>
    <t xml:space="preserve">2022102222</t>
  </si>
  <si>
    <t xml:space="preserve">2022102223</t>
  </si>
  <si>
    <t xml:space="preserve">2022102224</t>
  </si>
  <si>
    <t xml:space="preserve">2022102225</t>
  </si>
  <si>
    <t xml:space="preserve">2022102226</t>
  </si>
  <si>
    <t xml:space="preserve">2022102227</t>
  </si>
  <si>
    <t xml:space="preserve">2022102228</t>
  </si>
  <si>
    <t xml:space="preserve">2022102229</t>
  </si>
  <si>
    <t xml:space="preserve">2022102230</t>
  </si>
  <si>
    <t xml:space="preserve">2022102301</t>
  </si>
  <si>
    <t xml:space="preserve">2022102302</t>
  </si>
  <si>
    <t xml:space="preserve">2022102303</t>
  </si>
  <si>
    <t xml:space="preserve">2022102304</t>
  </si>
  <si>
    <t xml:space="preserve">2022102305</t>
  </si>
  <si>
    <t xml:space="preserve">2022102306</t>
  </si>
  <si>
    <t xml:space="preserve">2022102307</t>
  </si>
  <si>
    <t xml:space="preserve">2022102308</t>
  </si>
  <si>
    <t xml:space="preserve">2022102309</t>
  </si>
  <si>
    <t xml:space="preserve">2022102310</t>
  </si>
  <si>
    <t xml:space="preserve">2022102311</t>
  </si>
  <si>
    <t xml:space="preserve">2022102312</t>
  </si>
  <si>
    <t xml:space="preserve">2022102313</t>
  </si>
  <si>
    <t xml:space="preserve">2022102314</t>
  </si>
  <si>
    <t xml:space="preserve">2022102315</t>
  </si>
  <si>
    <t xml:space="preserve">2022102316</t>
  </si>
  <si>
    <t xml:space="preserve">2022102317</t>
  </si>
  <si>
    <t xml:space="preserve">2022102318</t>
  </si>
  <si>
    <t xml:space="preserve">2022102319</t>
  </si>
  <si>
    <t xml:space="preserve">2022102320</t>
  </si>
  <si>
    <t xml:space="preserve">2022102321</t>
  </si>
  <si>
    <t xml:space="preserve">2022102322</t>
  </si>
  <si>
    <t xml:space="preserve">2022102323</t>
  </si>
  <si>
    <t xml:space="preserve">2022102324</t>
  </si>
  <si>
    <t xml:space="preserve">2022102325</t>
  </si>
  <si>
    <t xml:space="preserve">2022102326</t>
  </si>
  <si>
    <t xml:space="preserve">2022102327</t>
  </si>
  <si>
    <t xml:space="preserve">2022102328</t>
  </si>
  <si>
    <t xml:space="preserve">2022102329</t>
  </si>
  <si>
    <t xml:space="preserve">2022102330</t>
  </si>
  <si>
    <t xml:space="preserve">2022102401</t>
  </si>
  <si>
    <t xml:space="preserve">2022102402</t>
  </si>
  <si>
    <t xml:space="preserve">2022102403</t>
  </si>
  <si>
    <t xml:space="preserve">2022102404</t>
  </si>
  <si>
    <t xml:space="preserve">2022102405</t>
  </si>
  <si>
    <t xml:space="preserve">2022102406</t>
  </si>
  <si>
    <t xml:space="preserve">2022102407</t>
  </si>
  <si>
    <t xml:space="preserve">2022102408</t>
  </si>
  <si>
    <t xml:space="preserve">2022102409</t>
  </si>
  <si>
    <t xml:space="preserve">2022102410</t>
  </si>
  <si>
    <t xml:space="preserve">2022102411</t>
  </si>
  <si>
    <t xml:space="preserve">2022102412</t>
  </si>
  <si>
    <t xml:space="preserve">2022102413</t>
  </si>
  <si>
    <t xml:space="preserve">2022102414</t>
  </si>
  <si>
    <t xml:space="preserve">2022102415</t>
  </si>
  <si>
    <t xml:space="preserve">2022102416</t>
  </si>
  <si>
    <t xml:space="preserve">2022102417</t>
  </si>
  <si>
    <t xml:space="preserve">2022102418</t>
  </si>
  <si>
    <t xml:space="preserve">2022102419</t>
  </si>
  <si>
    <t xml:space="preserve">2022102420</t>
  </si>
  <si>
    <t xml:space="preserve">2022102421</t>
  </si>
  <si>
    <t xml:space="preserve">2022102422</t>
  </si>
  <si>
    <t xml:space="preserve">2022102423</t>
  </si>
  <si>
    <t xml:space="preserve">2022102424</t>
  </si>
  <si>
    <t xml:space="preserve">2022102425</t>
  </si>
  <si>
    <t xml:space="preserve">2022102426</t>
  </si>
  <si>
    <t xml:space="preserve">2022102427</t>
  </si>
  <si>
    <t xml:space="preserve">2022102428</t>
  </si>
  <si>
    <t xml:space="preserve">2022102429</t>
  </si>
  <si>
    <t xml:space="preserve">2022102430</t>
  </si>
  <si>
    <t xml:space="preserve">2022102501</t>
  </si>
  <si>
    <t xml:space="preserve">2022102502</t>
  </si>
  <si>
    <t xml:space="preserve">2022102503</t>
  </si>
  <si>
    <t xml:space="preserve">2022102504</t>
  </si>
  <si>
    <t xml:space="preserve">2022102505</t>
  </si>
  <si>
    <t xml:space="preserve">2022102506</t>
  </si>
  <si>
    <t xml:space="preserve">2022102507</t>
  </si>
  <si>
    <t xml:space="preserve">2022102508</t>
  </si>
  <si>
    <t xml:space="preserve">2022102509</t>
  </si>
  <si>
    <t xml:space="preserve">2022102510</t>
  </si>
  <si>
    <t xml:space="preserve">2022102511</t>
  </si>
  <si>
    <t xml:space="preserve">2022102512</t>
  </si>
  <si>
    <t xml:space="preserve">2022102513</t>
  </si>
  <si>
    <t xml:space="preserve">2022102514</t>
  </si>
  <si>
    <t xml:space="preserve">2022102515</t>
  </si>
  <si>
    <t xml:space="preserve">2022102516</t>
  </si>
  <si>
    <t xml:space="preserve">2022102517</t>
  </si>
  <si>
    <t xml:space="preserve">2022102518</t>
  </si>
  <si>
    <t xml:space="preserve">2022102519</t>
  </si>
  <si>
    <t xml:space="preserve">2022102520</t>
  </si>
  <si>
    <t xml:space="preserve">2022102521</t>
  </si>
  <si>
    <t xml:space="preserve">2022102522</t>
  </si>
  <si>
    <t xml:space="preserve">2022102523</t>
  </si>
  <si>
    <t xml:space="preserve">2022102524</t>
  </si>
  <si>
    <t xml:space="preserve">2022102525</t>
  </si>
  <si>
    <t xml:space="preserve">2022102526</t>
  </si>
  <si>
    <t xml:space="preserve">2022102527</t>
  </si>
  <si>
    <t xml:space="preserve">2022102528</t>
  </si>
  <si>
    <t xml:space="preserve">2022102529</t>
  </si>
  <si>
    <t xml:space="preserve">2022102530</t>
  </si>
  <si>
    <t xml:space="preserve">2022102601</t>
  </si>
  <si>
    <t xml:space="preserve">2022102602</t>
  </si>
  <si>
    <t xml:space="preserve">2022102603</t>
  </si>
  <si>
    <t xml:space="preserve">2022102604</t>
  </si>
  <si>
    <t xml:space="preserve">2022102605</t>
  </si>
  <si>
    <t xml:space="preserve">2022102606</t>
  </si>
  <si>
    <t xml:space="preserve">2022102607</t>
  </si>
  <si>
    <t xml:space="preserve">2022102608</t>
  </si>
  <si>
    <t xml:space="preserve">2022102609</t>
  </si>
  <si>
    <t xml:space="preserve">2022102610</t>
  </si>
  <si>
    <t xml:space="preserve">2022102611</t>
  </si>
  <si>
    <t xml:space="preserve">2022102612</t>
  </si>
  <si>
    <t xml:space="preserve">2022102613</t>
  </si>
  <si>
    <t xml:space="preserve">2022102614</t>
  </si>
  <si>
    <t xml:space="preserve">2022102615</t>
  </si>
  <si>
    <t xml:space="preserve">2022102616</t>
  </si>
  <si>
    <t xml:space="preserve">2022102617</t>
  </si>
  <si>
    <t xml:space="preserve">2022102618</t>
  </si>
  <si>
    <t xml:space="preserve">2022102619</t>
  </si>
  <si>
    <t xml:space="preserve">2022102620</t>
  </si>
  <si>
    <t xml:space="preserve">2022102621</t>
  </si>
  <si>
    <t xml:space="preserve">2022102622</t>
  </si>
  <si>
    <t xml:space="preserve">2022102623</t>
  </si>
  <si>
    <t xml:space="preserve">2022102624</t>
  </si>
  <si>
    <t xml:space="preserve">2022102625</t>
  </si>
  <si>
    <t xml:space="preserve">2022102626</t>
  </si>
  <si>
    <t xml:space="preserve">2022102627</t>
  </si>
  <si>
    <t xml:space="preserve">2022102628</t>
  </si>
  <si>
    <t xml:space="preserve">2022102629</t>
  </si>
  <si>
    <t xml:space="preserve">2022102630</t>
  </si>
  <si>
    <t xml:space="preserve">2022102701</t>
  </si>
  <si>
    <t xml:space="preserve">2022102702</t>
  </si>
  <si>
    <t xml:space="preserve">2022102703</t>
  </si>
  <si>
    <t xml:space="preserve">2022102704</t>
  </si>
  <si>
    <t xml:space="preserve">2022102705</t>
  </si>
  <si>
    <t xml:space="preserve">2022102706</t>
  </si>
  <si>
    <t xml:space="preserve">2022102707</t>
  </si>
  <si>
    <t xml:space="preserve">2022102708</t>
  </si>
  <si>
    <t xml:space="preserve">2022102709</t>
  </si>
  <si>
    <t xml:space="preserve">2022102710</t>
  </si>
  <si>
    <t xml:space="preserve">2022102711</t>
  </si>
  <si>
    <t xml:space="preserve">2022102712</t>
  </si>
  <si>
    <t xml:space="preserve">2022102713</t>
  </si>
  <si>
    <t xml:space="preserve">2022102714</t>
  </si>
  <si>
    <t xml:space="preserve">2022102715</t>
  </si>
  <si>
    <t xml:space="preserve">2022102716</t>
  </si>
  <si>
    <t xml:space="preserve">2022102717</t>
  </si>
  <si>
    <t xml:space="preserve">2022102718</t>
  </si>
  <si>
    <t xml:space="preserve">2022102719</t>
  </si>
  <si>
    <t xml:space="preserve">2022102720</t>
  </si>
  <si>
    <t xml:space="preserve">2022102721</t>
  </si>
  <si>
    <t xml:space="preserve">2022102722</t>
  </si>
  <si>
    <t xml:space="preserve">2022102723</t>
  </si>
  <si>
    <t xml:space="preserve">2022102724</t>
  </si>
  <si>
    <t xml:space="preserve">2022102725</t>
  </si>
  <si>
    <t xml:space="preserve">2022102726</t>
  </si>
  <si>
    <t xml:space="preserve">2022102727</t>
  </si>
  <si>
    <t xml:space="preserve">2022102728</t>
  </si>
  <si>
    <t xml:space="preserve">2022102729</t>
  </si>
  <si>
    <t xml:space="preserve">2022102730</t>
  </si>
  <si>
    <t xml:space="preserve">2022102801</t>
  </si>
  <si>
    <t xml:space="preserve">2022102802</t>
  </si>
  <si>
    <t xml:space="preserve">2022102803</t>
  </si>
  <si>
    <t xml:space="preserve">2022102804</t>
  </si>
  <si>
    <t xml:space="preserve">2022102805</t>
  </si>
  <si>
    <t xml:space="preserve">2022102806</t>
  </si>
  <si>
    <t xml:space="preserve">2022102807</t>
  </si>
  <si>
    <t xml:space="preserve">2022102808</t>
  </si>
  <si>
    <t xml:space="preserve">2022102809</t>
  </si>
  <si>
    <t xml:space="preserve">2022102810</t>
  </si>
  <si>
    <t xml:space="preserve">2022102811</t>
  </si>
  <si>
    <t xml:space="preserve">2022102812</t>
  </si>
  <si>
    <t xml:space="preserve">2022102813</t>
  </si>
  <si>
    <t xml:space="preserve">2022102814</t>
  </si>
  <si>
    <t xml:space="preserve">2022102815</t>
  </si>
  <si>
    <t xml:space="preserve">2022102816</t>
  </si>
  <si>
    <t xml:space="preserve">2022102817</t>
  </si>
  <si>
    <t xml:space="preserve">2022102818</t>
  </si>
  <si>
    <t xml:space="preserve">2022102819</t>
  </si>
  <si>
    <t xml:space="preserve">2022102820</t>
  </si>
  <si>
    <t xml:space="preserve">2022102821</t>
  </si>
  <si>
    <t xml:space="preserve">2022102822</t>
  </si>
  <si>
    <t xml:space="preserve">2022102823</t>
  </si>
  <si>
    <t xml:space="preserve">2022102824</t>
  </si>
  <si>
    <t xml:space="preserve">2022102825</t>
  </si>
  <si>
    <t xml:space="preserve">2022102826</t>
  </si>
  <si>
    <t xml:space="preserve">2022102827</t>
  </si>
  <si>
    <t xml:space="preserve">2022102828</t>
  </si>
  <si>
    <t xml:space="preserve">2022102829</t>
  </si>
  <si>
    <t xml:space="preserve">2022102830</t>
  </si>
  <si>
    <t xml:space="preserve">2022102901</t>
  </si>
  <si>
    <t xml:space="preserve">2022102902</t>
  </si>
  <si>
    <t xml:space="preserve">2022102903</t>
  </si>
  <si>
    <t xml:space="preserve">2022102904</t>
  </si>
  <si>
    <t xml:space="preserve">2022102905</t>
  </si>
  <si>
    <t xml:space="preserve">2022102906</t>
  </si>
  <si>
    <t xml:space="preserve">2022102907</t>
  </si>
  <si>
    <t xml:space="preserve">2022102908</t>
  </si>
  <si>
    <t xml:space="preserve">2022102909</t>
  </si>
  <si>
    <t xml:space="preserve">2022102910</t>
  </si>
  <si>
    <t xml:space="preserve">2022102911</t>
  </si>
  <si>
    <t xml:space="preserve">2022102912</t>
  </si>
  <si>
    <t xml:space="preserve">2022102913</t>
  </si>
  <si>
    <t xml:space="preserve">2022102914</t>
  </si>
  <si>
    <t xml:space="preserve">2022102915</t>
  </si>
  <si>
    <t xml:space="preserve">2022102916</t>
  </si>
  <si>
    <t xml:space="preserve">2022102917</t>
  </si>
  <si>
    <t xml:space="preserve">2022102918</t>
  </si>
  <si>
    <t xml:space="preserve">2022102919</t>
  </si>
  <si>
    <t xml:space="preserve">2022102920</t>
  </si>
  <si>
    <t xml:space="preserve">2022102921</t>
  </si>
  <si>
    <t xml:space="preserve">2022102922</t>
  </si>
  <si>
    <t xml:space="preserve">2022102923</t>
  </si>
  <si>
    <t xml:space="preserve">2022102924</t>
  </si>
  <si>
    <t xml:space="preserve">2022102925</t>
  </si>
  <si>
    <t xml:space="preserve">2022102926</t>
  </si>
  <si>
    <t xml:space="preserve">2022102927</t>
  </si>
  <si>
    <t xml:space="preserve">2022102928</t>
  </si>
  <si>
    <t xml:space="preserve">2022102929</t>
  </si>
  <si>
    <t xml:space="preserve">2022102930</t>
  </si>
  <si>
    <t xml:space="preserve">2022103001</t>
  </si>
  <si>
    <t xml:space="preserve">2022103002</t>
  </si>
  <si>
    <t xml:space="preserve">2022103003</t>
  </si>
  <si>
    <t xml:space="preserve">2022103004</t>
  </si>
  <si>
    <t xml:space="preserve">2022103005</t>
  </si>
  <si>
    <t xml:space="preserve">2022103006</t>
  </si>
  <si>
    <t xml:space="preserve">2022103007</t>
  </si>
  <si>
    <t xml:space="preserve">2022103008</t>
  </si>
  <si>
    <t xml:space="preserve">2022103009</t>
  </si>
  <si>
    <t xml:space="preserve">2022103010</t>
  </si>
  <si>
    <t xml:space="preserve">2022103011</t>
  </si>
  <si>
    <t xml:space="preserve">2022103012</t>
  </si>
  <si>
    <t xml:space="preserve">2022103013</t>
  </si>
  <si>
    <t xml:space="preserve">2022103014</t>
  </si>
  <si>
    <t xml:space="preserve">2022103015</t>
  </si>
  <si>
    <t xml:space="preserve">2022103016</t>
  </si>
  <si>
    <t xml:space="preserve">2022103017</t>
  </si>
  <si>
    <t xml:space="preserve">2022103018</t>
  </si>
  <si>
    <t xml:space="preserve">2022103019</t>
  </si>
  <si>
    <t xml:space="preserve">2022103020</t>
  </si>
  <si>
    <t xml:space="preserve">2022103021</t>
  </si>
  <si>
    <t xml:space="preserve">2022103022</t>
  </si>
  <si>
    <t xml:space="preserve">2022103023</t>
  </si>
  <si>
    <t xml:space="preserve">2022103024</t>
  </si>
  <si>
    <t xml:space="preserve">2022103025</t>
  </si>
  <si>
    <t xml:space="preserve">2022103026</t>
  </si>
  <si>
    <t xml:space="preserve">2022103027</t>
  </si>
  <si>
    <t xml:space="preserve">2022103028</t>
  </si>
  <si>
    <t xml:space="preserve">2022103029</t>
  </si>
  <si>
    <t xml:space="preserve">2022103030</t>
  </si>
  <si>
    <t xml:space="preserve">2022103101</t>
  </si>
  <si>
    <t xml:space="preserve">2022103102</t>
  </si>
  <si>
    <t xml:space="preserve">2022103103</t>
  </si>
  <si>
    <t xml:space="preserve">2022103104</t>
  </si>
  <si>
    <t xml:space="preserve">2022103105</t>
  </si>
  <si>
    <t xml:space="preserve">2022103106</t>
  </si>
  <si>
    <t xml:space="preserve">2022103107</t>
  </si>
  <si>
    <t xml:space="preserve">2022103108</t>
  </si>
  <si>
    <t xml:space="preserve">2022103109</t>
  </si>
  <si>
    <t xml:space="preserve">2022103110</t>
  </si>
  <si>
    <t xml:space="preserve">2022103111</t>
  </si>
  <si>
    <t xml:space="preserve">2022103112</t>
  </si>
  <si>
    <t xml:space="preserve">2022103113</t>
  </si>
  <si>
    <t xml:space="preserve">2022103114</t>
  </si>
  <si>
    <t xml:space="preserve">2022103115</t>
  </si>
  <si>
    <t xml:space="preserve">2022103116</t>
  </si>
  <si>
    <t xml:space="preserve">2022103117</t>
  </si>
  <si>
    <t xml:space="preserve">2022103118</t>
  </si>
  <si>
    <t xml:space="preserve">2022103119</t>
  </si>
  <si>
    <t xml:space="preserve">2022103120</t>
  </si>
  <si>
    <t xml:space="preserve">2022103121</t>
  </si>
  <si>
    <t xml:space="preserve">2022103122</t>
  </si>
  <si>
    <t xml:space="preserve">2022103123</t>
  </si>
  <si>
    <t xml:space="preserve">2022103124</t>
  </si>
  <si>
    <t xml:space="preserve">2022103125</t>
  </si>
  <si>
    <t xml:space="preserve">2022103126</t>
  </si>
  <si>
    <t xml:space="preserve">2022103127</t>
  </si>
  <si>
    <t xml:space="preserve">2022103128</t>
  </si>
  <si>
    <t xml:space="preserve">2022103129</t>
  </si>
  <si>
    <t xml:space="preserve">2022103130</t>
  </si>
  <si>
    <t xml:space="preserve">2022103201</t>
  </si>
  <si>
    <t xml:space="preserve">2022103202</t>
  </si>
  <si>
    <t xml:space="preserve">2022103203</t>
  </si>
  <si>
    <t xml:space="preserve">2022103204</t>
  </si>
  <si>
    <t xml:space="preserve">2022103205</t>
  </si>
  <si>
    <t xml:space="preserve">2022103206</t>
  </si>
  <si>
    <t xml:space="preserve">2022103207</t>
  </si>
  <si>
    <t xml:space="preserve">2022103208</t>
  </si>
  <si>
    <t xml:space="preserve">2022103209</t>
  </si>
  <si>
    <t xml:space="preserve">2022103210</t>
  </si>
  <si>
    <t xml:space="preserve">2022103211</t>
  </si>
  <si>
    <t xml:space="preserve">2022103212</t>
  </si>
  <si>
    <t xml:space="preserve">2022103213</t>
  </si>
  <si>
    <t xml:space="preserve">2022103214</t>
  </si>
  <si>
    <t xml:space="preserve">2022103215</t>
  </si>
  <si>
    <t xml:space="preserve">2022103216</t>
  </si>
  <si>
    <t xml:space="preserve">2022103217</t>
  </si>
  <si>
    <t xml:space="preserve">2022103218</t>
  </si>
  <si>
    <t xml:space="preserve">2022103219</t>
  </si>
  <si>
    <t xml:space="preserve">2022103220</t>
  </si>
  <si>
    <t xml:space="preserve">2022103221</t>
  </si>
  <si>
    <t xml:space="preserve">2022103222</t>
  </si>
  <si>
    <t xml:space="preserve">2022103223</t>
  </si>
  <si>
    <t xml:space="preserve">2022103224</t>
  </si>
  <si>
    <t xml:space="preserve">2022103225</t>
  </si>
  <si>
    <t xml:space="preserve">2022103226</t>
  </si>
  <si>
    <t xml:space="preserve">2022103227</t>
  </si>
  <si>
    <t xml:space="preserve">2022103228</t>
  </si>
  <si>
    <t xml:space="preserve">2022103229</t>
  </si>
  <si>
    <t xml:space="preserve">2022103230</t>
  </si>
  <si>
    <t xml:space="preserve">2022103301</t>
  </si>
  <si>
    <t xml:space="preserve">2022103302</t>
  </si>
  <si>
    <t xml:space="preserve">2022103303</t>
  </si>
  <si>
    <t xml:space="preserve">2022103304</t>
  </si>
  <si>
    <t xml:space="preserve">2022103305</t>
  </si>
  <si>
    <t xml:space="preserve">2022103306</t>
  </si>
  <si>
    <t xml:space="preserve">2022103307</t>
  </si>
  <si>
    <t xml:space="preserve">2022103308</t>
  </si>
  <si>
    <t xml:space="preserve">2022103309</t>
  </si>
  <si>
    <t xml:space="preserve">2022103310</t>
  </si>
  <si>
    <t xml:space="preserve">2022103311</t>
  </si>
  <si>
    <t xml:space="preserve">2022103312</t>
  </si>
  <si>
    <t xml:space="preserve">2022103313</t>
  </si>
  <si>
    <t xml:space="preserve">2022103314</t>
  </si>
  <si>
    <t xml:space="preserve">2022103315</t>
  </si>
  <si>
    <t xml:space="preserve">2022103316</t>
  </si>
  <si>
    <t xml:space="preserve">2022103317</t>
  </si>
  <si>
    <t xml:space="preserve">2022103318</t>
  </si>
  <si>
    <t xml:space="preserve">2022103319</t>
  </si>
  <si>
    <t xml:space="preserve">2022103320</t>
  </si>
  <si>
    <t xml:space="preserve">2022103321</t>
  </si>
  <si>
    <t xml:space="preserve">2022103322</t>
  </si>
  <si>
    <t xml:space="preserve">2022103323</t>
  </si>
  <si>
    <t xml:space="preserve">2022103324</t>
  </si>
  <si>
    <t xml:space="preserve">2022103325</t>
  </si>
  <si>
    <t xml:space="preserve">2022103326</t>
  </si>
  <si>
    <t xml:space="preserve">2022103327</t>
  </si>
  <si>
    <t xml:space="preserve">2022103328</t>
  </si>
  <si>
    <t xml:space="preserve">2022103329</t>
  </si>
  <si>
    <t xml:space="preserve">2022103330</t>
  </si>
  <si>
    <t xml:space="preserve">2022103401</t>
  </si>
  <si>
    <t xml:space="preserve">2022103402</t>
  </si>
  <si>
    <t xml:space="preserve">2022103403</t>
  </si>
  <si>
    <t xml:space="preserve">2022103404</t>
  </si>
  <si>
    <t xml:space="preserve">2022103405</t>
  </si>
  <si>
    <t xml:space="preserve">2022103406</t>
  </si>
  <si>
    <t xml:space="preserve">2022103407</t>
  </si>
  <si>
    <t xml:space="preserve">2022103408</t>
  </si>
  <si>
    <t xml:space="preserve">2022103409</t>
  </si>
  <si>
    <t xml:space="preserve">2022103410</t>
  </si>
  <si>
    <t xml:space="preserve">2022103411</t>
  </si>
  <si>
    <t xml:space="preserve">2022103412</t>
  </si>
  <si>
    <t xml:space="preserve">2022103413</t>
  </si>
  <si>
    <t xml:space="preserve">2022103414</t>
  </si>
  <si>
    <t xml:space="preserve">2022103415</t>
  </si>
  <si>
    <t xml:space="preserve">2022103416</t>
  </si>
  <si>
    <t xml:space="preserve">2022103417</t>
  </si>
  <si>
    <t xml:space="preserve">2022103418</t>
  </si>
  <si>
    <t xml:space="preserve">2022103419</t>
  </si>
  <si>
    <t xml:space="preserve">2022103420</t>
  </si>
  <si>
    <t xml:space="preserve">2022103421</t>
  </si>
  <si>
    <t xml:space="preserve">2022103422</t>
  </si>
  <si>
    <t xml:space="preserve">2022103423</t>
  </si>
  <si>
    <t xml:space="preserve">2022103424</t>
  </si>
  <si>
    <t xml:space="preserve">2022103425</t>
  </si>
  <si>
    <t xml:space="preserve">2022103426</t>
  </si>
  <si>
    <t xml:space="preserve">2022103427</t>
  </si>
  <si>
    <t xml:space="preserve">2022103428</t>
  </si>
  <si>
    <t xml:space="preserve">2022103429</t>
  </si>
  <si>
    <t xml:space="preserve">2022103430</t>
  </si>
  <si>
    <t xml:space="preserve">2022103501</t>
  </si>
  <si>
    <t xml:space="preserve">2022103502</t>
  </si>
  <si>
    <t xml:space="preserve">2022103503</t>
  </si>
  <si>
    <t xml:space="preserve">2022103504</t>
  </si>
  <si>
    <t xml:space="preserve">2022103505</t>
  </si>
  <si>
    <t xml:space="preserve">2022103506</t>
  </si>
  <si>
    <t xml:space="preserve">2022103507</t>
  </si>
  <si>
    <t xml:space="preserve">2022103508</t>
  </si>
  <si>
    <t xml:space="preserve">2022103509</t>
  </si>
  <si>
    <t xml:space="preserve">2022103510</t>
  </si>
  <si>
    <t xml:space="preserve">2022103511</t>
  </si>
  <si>
    <t xml:space="preserve">2022103512</t>
  </si>
  <si>
    <t xml:space="preserve">2022103513</t>
  </si>
  <si>
    <t xml:space="preserve">2022103514</t>
  </si>
  <si>
    <t xml:space="preserve">2022103515</t>
  </si>
  <si>
    <t xml:space="preserve">2022103516</t>
  </si>
  <si>
    <t xml:space="preserve">2022103517</t>
  </si>
  <si>
    <t xml:space="preserve">2022103518</t>
  </si>
  <si>
    <t xml:space="preserve">2022103519</t>
  </si>
  <si>
    <t xml:space="preserve">2022103520</t>
  </si>
  <si>
    <t xml:space="preserve">2022103521</t>
  </si>
  <si>
    <t xml:space="preserve">2022103522</t>
  </si>
  <si>
    <t xml:space="preserve">2022103523</t>
  </si>
  <si>
    <t xml:space="preserve">2022103524</t>
  </si>
  <si>
    <t xml:space="preserve">2022103525</t>
  </si>
  <si>
    <t xml:space="preserve">2022103526</t>
  </si>
  <si>
    <t xml:space="preserve">2022103527</t>
  </si>
  <si>
    <t xml:space="preserve">2022103528</t>
  </si>
  <si>
    <t xml:space="preserve">2022103529</t>
  </si>
  <si>
    <t xml:space="preserve">2022103530</t>
  </si>
  <si>
    <t xml:space="preserve">2022103601</t>
  </si>
  <si>
    <t xml:space="preserve">2022103602</t>
  </si>
  <si>
    <t xml:space="preserve">2022103603</t>
  </si>
  <si>
    <t xml:space="preserve">2022103604</t>
  </si>
  <si>
    <t xml:space="preserve">2022103605</t>
  </si>
  <si>
    <t xml:space="preserve">2022103606</t>
  </si>
  <si>
    <t xml:space="preserve">2022103607</t>
  </si>
  <si>
    <t xml:space="preserve">2022103608</t>
  </si>
  <si>
    <t xml:space="preserve">2022103609</t>
  </si>
  <si>
    <t xml:space="preserve">2022103610</t>
  </si>
  <si>
    <t xml:space="preserve">2022103611</t>
  </si>
  <si>
    <t xml:space="preserve">2022103612</t>
  </si>
  <si>
    <t xml:space="preserve">2022103613</t>
  </si>
  <si>
    <t xml:space="preserve">2022103614</t>
  </si>
  <si>
    <t xml:space="preserve">2022103615</t>
  </si>
  <si>
    <t xml:space="preserve">2022103616</t>
  </si>
  <si>
    <t xml:space="preserve">2022103617</t>
  </si>
  <si>
    <t xml:space="preserve">2022103618</t>
  </si>
  <si>
    <t xml:space="preserve">2022103619</t>
  </si>
  <si>
    <t xml:space="preserve">2022103620</t>
  </si>
  <si>
    <t xml:space="preserve">2022103621</t>
  </si>
  <si>
    <t xml:space="preserve">2022103622</t>
  </si>
  <si>
    <t xml:space="preserve">2022103623</t>
  </si>
  <si>
    <t xml:space="preserve">2022103624</t>
  </si>
  <si>
    <t xml:space="preserve">2022103625</t>
  </si>
  <si>
    <t xml:space="preserve">2022103626</t>
  </si>
  <si>
    <t xml:space="preserve">2022103627</t>
  </si>
  <si>
    <t xml:space="preserve">2022103628</t>
  </si>
  <si>
    <t xml:space="preserve">2022103629</t>
  </si>
  <si>
    <t xml:space="preserve">2022103630</t>
  </si>
  <si>
    <t xml:space="preserve">2022103701</t>
  </si>
  <si>
    <t xml:space="preserve">2022103702</t>
  </si>
  <si>
    <t xml:space="preserve">2022103703</t>
  </si>
  <si>
    <t xml:space="preserve">2022103704</t>
  </si>
  <si>
    <t xml:space="preserve">2022103705</t>
  </si>
  <si>
    <t xml:space="preserve">2022103706</t>
  </si>
  <si>
    <t xml:space="preserve">2022103707</t>
  </si>
  <si>
    <t xml:space="preserve">2022103708</t>
  </si>
  <si>
    <t xml:space="preserve">2022103709</t>
  </si>
  <si>
    <t xml:space="preserve">2022103710</t>
  </si>
  <si>
    <t xml:space="preserve">2022103711</t>
  </si>
  <si>
    <t xml:space="preserve">2022103712</t>
  </si>
  <si>
    <t xml:space="preserve">2022103713</t>
  </si>
  <si>
    <t xml:space="preserve">2022103714</t>
  </si>
  <si>
    <t xml:space="preserve">2022103715</t>
  </si>
  <si>
    <t xml:space="preserve">2022103716</t>
  </si>
  <si>
    <t xml:space="preserve">2022103717</t>
  </si>
  <si>
    <t xml:space="preserve">2022103718</t>
  </si>
  <si>
    <t xml:space="preserve">2022103719</t>
  </si>
  <si>
    <t xml:space="preserve">2022103720</t>
  </si>
  <si>
    <t xml:space="preserve">2022103721</t>
  </si>
  <si>
    <t xml:space="preserve">2022103722</t>
  </si>
  <si>
    <t xml:space="preserve">2022103723</t>
  </si>
  <si>
    <t xml:space="preserve">2022103724</t>
  </si>
  <si>
    <t xml:space="preserve">2022103725</t>
  </si>
  <si>
    <t xml:space="preserve">2022103726</t>
  </si>
  <si>
    <t xml:space="preserve">2022103727</t>
  </si>
  <si>
    <t xml:space="preserve">2022103728</t>
  </si>
  <si>
    <t xml:space="preserve">2022103729</t>
  </si>
  <si>
    <t xml:space="preserve">2022103730</t>
  </si>
  <si>
    <t xml:space="preserve">2022103801</t>
  </si>
  <si>
    <t xml:space="preserve">2022103802</t>
  </si>
  <si>
    <t xml:space="preserve">2022103803</t>
  </si>
  <si>
    <t xml:space="preserve">2022103804</t>
  </si>
  <si>
    <t xml:space="preserve">2022103805</t>
  </si>
  <si>
    <t xml:space="preserve">2022103806</t>
  </si>
  <si>
    <t xml:space="preserve">2022103807</t>
  </si>
  <si>
    <t xml:space="preserve">2022103808</t>
  </si>
  <si>
    <t xml:space="preserve">2022103809</t>
  </si>
  <si>
    <t xml:space="preserve">2022103810</t>
  </si>
  <si>
    <t xml:space="preserve">2022103811</t>
  </si>
  <si>
    <t xml:space="preserve">2022103812</t>
  </si>
  <si>
    <t xml:space="preserve">2022103813</t>
  </si>
  <si>
    <t xml:space="preserve">2022103814</t>
  </si>
  <si>
    <t xml:space="preserve">2022103815</t>
  </si>
  <si>
    <t xml:space="preserve">2022103816</t>
  </si>
  <si>
    <t xml:space="preserve">2022103817</t>
  </si>
  <si>
    <t xml:space="preserve">2022103818</t>
  </si>
  <si>
    <t xml:space="preserve">2022103819</t>
  </si>
  <si>
    <t xml:space="preserve">2022103820</t>
  </si>
  <si>
    <t xml:space="preserve">2022103821</t>
  </si>
  <si>
    <t xml:space="preserve">2022103822</t>
  </si>
  <si>
    <t xml:space="preserve">2022103823</t>
  </si>
  <si>
    <t xml:space="preserve">2022103824</t>
  </si>
  <si>
    <t xml:space="preserve">2022103825</t>
  </si>
  <si>
    <t xml:space="preserve">2022103826</t>
  </si>
  <si>
    <t xml:space="preserve">2022103827</t>
  </si>
  <si>
    <t xml:space="preserve">2022103828</t>
  </si>
  <si>
    <t xml:space="preserve">2022103829</t>
  </si>
  <si>
    <t xml:space="preserve">2022103830</t>
  </si>
  <si>
    <t xml:space="preserve">2022103901</t>
  </si>
  <si>
    <t xml:space="preserve">2022103902</t>
  </si>
  <si>
    <t xml:space="preserve">2022103903</t>
  </si>
  <si>
    <t xml:space="preserve">2022103904</t>
  </si>
  <si>
    <t xml:space="preserve">2022103905</t>
  </si>
  <si>
    <t xml:space="preserve">2022103906</t>
  </si>
  <si>
    <t xml:space="preserve">2022103907</t>
  </si>
  <si>
    <t xml:space="preserve">2022103908</t>
  </si>
  <si>
    <t xml:space="preserve">2022103909</t>
  </si>
  <si>
    <t xml:space="preserve">2022103910</t>
  </si>
  <si>
    <t xml:space="preserve">2022103911</t>
  </si>
  <si>
    <t xml:space="preserve">2022103912</t>
  </si>
  <si>
    <t xml:space="preserve">2022103913</t>
  </si>
  <si>
    <t xml:space="preserve">2022103914</t>
  </si>
  <si>
    <t xml:space="preserve">2022103915</t>
  </si>
  <si>
    <t xml:space="preserve">2022103916</t>
  </si>
  <si>
    <t xml:space="preserve">2022103917</t>
  </si>
  <si>
    <t xml:space="preserve">2022103918</t>
  </si>
  <si>
    <t xml:space="preserve">2022103919</t>
  </si>
  <si>
    <t xml:space="preserve">2022103920</t>
  </si>
  <si>
    <t xml:space="preserve">2022103921</t>
  </si>
  <si>
    <t xml:space="preserve">2022103922</t>
  </si>
  <si>
    <t xml:space="preserve">2022103923</t>
  </si>
  <si>
    <t xml:space="preserve">2022103924</t>
  </si>
  <si>
    <t xml:space="preserve">2022103925</t>
  </si>
  <si>
    <t xml:space="preserve">2022103926</t>
  </si>
  <si>
    <t xml:space="preserve">2022103927</t>
  </si>
  <si>
    <t xml:space="preserve">2022103928</t>
  </si>
  <si>
    <t xml:space="preserve">2022103929</t>
  </si>
  <si>
    <t xml:space="preserve">2022103930</t>
  </si>
  <si>
    <t xml:space="preserve">2022104001</t>
  </si>
  <si>
    <t xml:space="preserve">2022104002</t>
  </si>
  <si>
    <t xml:space="preserve">2022104003</t>
  </si>
  <si>
    <t xml:space="preserve">2022104004</t>
  </si>
  <si>
    <t xml:space="preserve">2022104005</t>
  </si>
  <si>
    <t xml:space="preserve">2022104006</t>
  </si>
  <si>
    <t xml:space="preserve">2022104007</t>
  </si>
  <si>
    <t xml:space="preserve">2022104008</t>
  </si>
  <si>
    <t xml:space="preserve">2022104009</t>
  </si>
  <si>
    <t xml:space="preserve">2022104010</t>
  </si>
  <si>
    <t xml:space="preserve">2022104011</t>
  </si>
  <si>
    <t xml:space="preserve">2022104012</t>
  </si>
  <si>
    <t xml:space="preserve">2022104013</t>
  </si>
  <si>
    <t xml:space="preserve">2022104014</t>
  </si>
  <si>
    <t xml:space="preserve">2022104015</t>
  </si>
  <si>
    <t xml:space="preserve">2022104016</t>
  </si>
  <si>
    <t xml:space="preserve">2022104017</t>
  </si>
  <si>
    <t xml:space="preserve">2022104018</t>
  </si>
  <si>
    <t xml:space="preserve">2022104019</t>
  </si>
  <si>
    <t xml:space="preserve">2022104020</t>
  </si>
  <si>
    <t xml:space="preserve">2022104021</t>
  </si>
  <si>
    <t xml:space="preserve">2022104022</t>
  </si>
  <si>
    <t xml:space="preserve">2022104023</t>
  </si>
  <si>
    <t xml:space="preserve">2022104024</t>
  </si>
  <si>
    <t xml:space="preserve">2022104025</t>
  </si>
  <si>
    <t xml:space="preserve">2022104026</t>
  </si>
  <si>
    <t xml:space="preserve">2022104027</t>
  </si>
  <si>
    <t xml:space="preserve">2022104028</t>
  </si>
  <si>
    <t xml:space="preserve">2022104029</t>
  </si>
  <si>
    <t xml:space="preserve">2022104030</t>
  </si>
  <si>
    <t xml:space="preserve">2022104101</t>
  </si>
  <si>
    <t xml:space="preserve">2022104102</t>
  </si>
  <si>
    <t xml:space="preserve">2022104103</t>
  </si>
  <si>
    <t xml:space="preserve">2022104104</t>
  </si>
  <si>
    <t xml:space="preserve">2022104105</t>
  </si>
  <si>
    <t xml:space="preserve">2022104106</t>
  </si>
  <si>
    <t xml:space="preserve">2022104107</t>
  </si>
  <si>
    <t xml:space="preserve">2022104108</t>
  </si>
  <si>
    <t xml:space="preserve">2022104109</t>
  </si>
  <si>
    <t xml:space="preserve">2022104110</t>
  </si>
  <si>
    <t xml:space="preserve">2022104111</t>
  </si>
  <si>
    <t xml:space="preserve">2022104112</t>
  </si>
  <si>
    <t xml:space="preserve">2022104113</t>
  </si>
  <si>
    <t xml:space="preserve">2022104114</t>
  </si>
  <si>
    <t xml:space="preserve">2022104115</t>
  </si>
  <si>
    <t xml:space="preserve">2022104116</t>
  </si>
  <si>
    <t xml:space="preserve">2022104117</t>
  </si>
  <si>
    <t xml:space="preserve">2022104118</t>
  </si>
  <si>
    <t xml:space="preserve">2022104119</t>
  </si>
  <si>
    <t xml:space="preserve">2022104120</t>
  </si>
  <si>
    <t xml:space="preserve">2022104121</t>
  </si>
  <si>
    <t xml:space="preserve">2022104122</t>
  </si>
  <si>
    <t xml:space="preserve">2022104123</t>
  </si>
  <si>
    <t xml:space="preserve">2022104124</t>
  </si>
  <si>
    <t xml:space="preserve">2022104125</t>
  </si>
  <si>
    <t xml:space="preserve">2022104126</t>
  </si>
  <si>
    <t xml:space="preserve">2022104127</t>
  </si>
  <si>
    <t xml:space="preserve">2022104128</t>
  </si>
  <si>
    <t xml:space="preserve">2022104129</t>
  </si>
  <si>
    <t xml:space="preserve">2022104130</t>
  </si>
  <si>
    <t xml:space="preserve">2022104201</t>
  </si>
  <si>
    <t xml:space="preserve">2022104202</t>
  </si>
  <si>
    <t xml:space="preserve">2022104203</t>
  </si>
  <si>
    <t xml:space="preserve">2022104204</t>
  </si>
  <si>
    <t xml:space="preserve">2022104205</t>
  </si>
  <si>
    <t xml:space="preserve">2022104206</t>
  </si>
  <si>
    <t xml:space="preserve">2022104207</t>
  </si>
  <si>
    <t xml:space="preserve">2022104208</t>
  </si>
  <si>
    <t xml:space="preserve">2022104209</t>
  </si>
  <si>
    <t xml:space="preserve">2022104210</t>
  </si>
  <si>
    <t xml:space="preserve">2022104211</t>
  </si>
  <si>
    <t xml:space="preserve">2022104212</t>
  </si>
  <si>
    <t xml:space="preserve">2022104213</t>
  </si>
  <si>
    <t xml:space="preserve">2022104214</t>
  </si>
  <si>
    <t xml:space="preserve">2022104215</t>
  </si>
  <si>
    <t xml:space="preserve">2022104216</t>
  </si>
  <si>
    <t xml:space="preserve">2022104217</t>
  </si>
  <si>
    <t xml:space="preserve">2022104218</t>
  </si>
  <si>
    <t xml:space="preserve">2022104219</t>
  </si>
  <si>
    <t xml:space="preserve">2022104220</t>
  </si>
  <si>
    <t xml:space="preserve">2022104221</t>
  </si>
  <si>
    <t xml:space="preserve">2022104222</t>
  </si>
  <si>
    <t xml:space="preserve">2022104223</t>
  </si>
  <si>
    <t xml:space="preserve">2022104224</t>
  </si>
  <si>
    <t xml:space="preserve">2022104225</t>
  </si>
  <si>
    <t xml:space="preserve">2022104226</t>
  </si>
  <si>
    <t xml:space="preserve">2022104227</t>
  </si>
  <si>
    <t xml:space="preserve">2022104228</t>
  </si>
  <si>
    <t xml:space="preserve">2022104229</t>
  </si>
  <si>
    <t xml:space="preserve">2022104230</t>
  </si>
  <si>
    <t xml:space="preserve">2022104301</t>
  </si>
  <si>
    <t xml:space="preserve">2022104302</t>
  </si>
  <si>
    <t xml:space="preserve">2022104303</t>
  </si>
  <si>
    <t xml:space="preserve">2022104304</t>
  </si>
  <si>
    <t xml:space="preserve">2022104305</t>
  </si>
  <si>
    <t xml:space="preserve">2022104306</t>
  </si>
  <si>
    <t xml:space="preserve">2022104307</t>
  </si>
  <si>
    <t xml:space="preserve">2022104308</t>
  </si>
  <si>
    <t xml:space="preserve">2022104309</t>
  </si>
  <si>
    <t xml:space="preserve">2022104310</t>
  </si>
  <si>
    <t xml:space="preserve">2022104311</t>
  </si>
  <si>
    <t xml:space="preserve">2022104312</t>
  </si>
  <si>
    <t xml:space="preserve">2022104313</t>
  </si>
  <si>
    <t xml:space="preserve">2022104314</t>
  </si>
  <si>
    <t xml:space="preserve">2022104315</t>
  </si>
  <si>
    <t xml:space="preserve">2022104316</t>
  </si>
  <si>
    <t xml:space="preserve">2022104317</t>
  </si>
  <si>
    <t xml:space="preserve">2022104318</t>
  </si>
  <si>
    <t xml:space="preserve">2022104319</t>
  </si>
  <si>
    <t xml:space="preserve">2022104320</t>
  </si>
  <si>
    <t xml:space="preserve">2022104321</t>
  </si>
  <si>
    <t xml:space="preserve">2022104322</t>
  </si>
  <si>
    <t xml:space="preserve">2022104323</t>
  </si>
  <si>
    <t xml:space="preserve">2022104324</t>
  </si>
  <si>
    <t xml:space="preserve">2022104325</t>
  </si>
  <si>
    <t xml:space="preserve">2022104326</t>
  </si>
  <si>
    <t xml:space="preserve">2022104327</t>
  </si>
  <si>
    <t xml:space="preserve">2022104328</t>
  </si>
  <si>
    <t xml:space="preserve">2022104329</t>
  </si>
  <si>
    <t xml:space="preserve">2022104330</t>
  </si>
  <si>
    <t xml:space="preserve">2022104401</t>
  </si>
  <si>
    <t xml:space="preserve">2022104402</t>
  </si>
  <si>
    <t xml:space="preserve">2022104403</t>
  </si>
  <si>
    <t xml:space="preserve">2022104404</t>
  </si>
  <si>
    <t xml:space="preserve">2022104405</t>
  </si>
  <si>
    <t xml:space="preserve">2022104406</t>
  </si>
  <si>
    <t xml:space="preserve">2022104407</t>
  </si>
  <si>
    <t xml:space="preserve">2022104408</t>
  </si>
  <si>
    <t xml:space="preserve">2022104409</t>
  </si>
  <si>
    <t xml:space="preserve">2022104410</t>
  </si>
  <si>
    <t xml:space="preserve">2022104411</t>
  </si>
  <si>
    <t xml:space="preserve">2022104412</t>
  </si>
  <si>
    <t xml:space="preserve">2022104413</t>
  </si>
  <si>
    <t xml:space="preserve">2022104414</t>
  </si>
  <si>
    <t xml:space="preserve">2022104415</t>
  </si>
  <si>
    <t xml:space="preserve">2022104416</t>
  </si>
  <si>
    <t xml:space="preserve">2022104417</t>
  </si>
  <si>
    <t xml:space="preserve">2022104418</t>
  </si>
  <si>
    <t xml:space="preserve">2022104419</t>
  </si>
  <si>
    <t xml:space="preserve">2022104420</t>
  </si>
  <si>
    <t xml:space="preserve">2022104421</t>
  </si>
  <si>
    <t xml:space="preserve">2022104422</t>
  </si>
  <si>
    <t xml:space="preserve">2022104423</t>
  </si>
  <si>
    <t xml:space="preserve">2022104424</t>
  </si>
  <si>
    <t xml:space="preserve">2022104425</t>
  </si>
  <si>
    <t xml:space="preserve">2022104426</t>
  </si>
  <si>
    <t xml:space="preserve">2022104427</t>
  </si>
  <si>
    <t xml:space="preserve">2022104428</t>
  </si>
  <si>
    <t xml:space="preserve">2022104429</t>
  </si>
  <si>
    <t xml:space="preserve">2022104430</t>
  </si>
  <si>
    <t xml:space="preserve">2022104501</t>
  </si>
  <si>
    <t xml:space="preserve">2022104502</t>
  </si>
  <si>
    <t xml:space="preserve">2022104503</t>
  </si>
  <si>
    <t xml:space="preserve">2022104504</t>
  </si>
  <si>
    <t xml:space="preserve">2022104505</t>
  </si>
  <si>
    <t xml:space="preserve">2022104506</t>
  </si>
  <si>
    <t xml:space="preserve">2022104507</t>
  </si>
  <si>
    <t xml:space="preserve">2022104508</t>
  </si>
  <si>
    <t xml:space="preserve">2022104509</t>
  </si>
  <si>
    <t xml:space="preserve">2022104510</t>
  </si>
  <si>
    <t xml:space="preserve">2022104511</t>
  </si>
  <si>
    <t xml:space="preserve">2022104512</t>
  </si>
  <si>
    <t xml:space="preserve">2022104513</t>
  </si>
  <si>
    <t xml:space="preserve">2022104514</t>
  </si>
  <si>
    <t xml:space="preserve">2022104515</t>
  </si>
  <si>
    <t xml:space="preserve">2022104516</t>
  </si>
  <si>
    <t xml:space="preserve">2022104517</t>
  </si>
  <si>
    <t xml:space="preserve">2022104518</t>
  </si>
  <si>
    <t xml:space="preserve">2022104519</t>
  </si>
  <si>
    <t xml:space="preserve">2022104520</t>
  </si>
  <si>
    <t xml:space="preserve">2022104521</t>
  </si>
  <si>
    <t xml:space="preserve">2022104522</t>
  </si>
  <si>
    <t xml:space="preserve">2022104523</t>
  </si>
  <si>
    <t xml:space="preserve">2022104524</t>
  </si>
  <si>
    <t xml:space="preserve">2022104525</t>
  </si>
  <si>
    <t xml:space="preserve">2022104526</t>
  </si>
  <si>
    <t xml:space="preserve">2022104527</t>
  </si>
  <si>
    <t xml:space="preserve">2022104528</t>
  </si>
  <si>
    <t xml:space="preserve">2022104529</t>
  </si>
  <si>
    <t xml:space="preserve">2022104530</t>
  </si>
  <si>
    <t xml:space="preserve">2022104601</t>
  </si>
  <si>
    <t xml:space="preserve">2022104602</t>
  </si>
  <si>
    <t xml:space="preserve">2022104603</t>
  </si>
  <si>
    <t xml:space="preserve">2022104604</t>
  </si>
  <si>
    <t xml:space="preserve">2022104605</t>
  </si>
  <si>
    <t xml:space="preserve">2022104606</t>
  </si>
  <si>
    <t xml:space="preserve">2022104607</t>
  </si>
  <si>
    <t xml:space="preserve">2022104608</t>
  </si>
  <si>
    <t xml:space="preserve">2022104609</t>
  </si>
  <si>
    <t xml:space="preserve">2022104610</t>
  </si>
  <si>
    <t xml:space="preserve">2022104611</t>
  </si>
  <si>
    <t xml:space="preserve">2022104612</t>
  </si>
  <si>
    <t xml:space="preserve">2022104613</t>
  </si>
  <si>
    <t xml:space="preserve">2022104614</t>
  </si>
  <si>
    <t xml:space="preserve">2022104615</t>
  </si>
  <si>
    <t xml:space="preserve">2022104616</t>
  </si>
  <si>
    <t xml:space="preserve">2022104617</t>
  </si>
  <si>
    <t xml:space="preserve">2022104618</t>
  </si>
  <si>
    <t xml:space="preserve">2022104619</t>
  </si>
  <si>
    <t xml:space="preserve">2022104620</t>
  </si>
  <si>
    <t xml:space="preserve">2022104621</t>
  </si>
  <si>
    <t xml:space="preserve">2022104622</t>
  </si>
  <si>
    <t xml:space="preserve">2022104623</t>
  </si>
  <si>
    <t xml:space="preserve">2022104624</t>
  </si>
  <si>
    <t xml:space="preserve">2022104625</t>
  </si>
  <si>
    <t xml:space="preserve">2022104626</t>
  </si>
  <si>
    <t xml:space="preserve">2022104627</t>
  </si>
  <si>
    <t xml:space="preserve">2022104628</t>
  </si>
  <si>
    <t xml:space="preserve">2022104629</t>
  </si>
  <si>
    <t xml:space="preserve">2022104630</t>
  </si>
  <si>
    <t xml:space="preserve">2022104701</t>
  </si>
  <si>
    <t xml:space="preserve">2022104702</t>
  </si>
  <si>
    <t xml:space="preserve">2022104703</t>
  </si>
  <si>
    <t xml:space="preserve">2022104704</t>
  </si>
  <si>
    <t xml:space="preserve">2022104705</t>
  </si>
  <si>
    <t xml:space="preserve">2022104706</t>
  </si>
  <si>
    <t xml:space="preserve">2022104707</t>
  </si>
  <si>
    <t xml:space="preserve">2022104708</t>
  </si>
  <si>
    <t xml:space="preserve">2022104709</t>
  </si>
  <si>
    <t xml:space="preserve">2022104710</t>
  </si>
  <si>
    <t xml:space="preserve">2022104711</t>
  </si>
  <si>
    <t xml:space="preserve">2022104712</t>
  </si>
  <si>
    <t xml:space="preserve">2022104713</t>
  </si>
  <si>
    <t xml:space="preserve">2022104714</t>
  </si>
  <si>
    <t xml:space="preserve">2022104715</t>
  </si>
  <si>
    <t xml:space="preserve">2022104716</t>
  </si>
  <si>
    <t xml:space="preserve">2022104717</t>
  </si>
  <si>
    <t xml:space="preserve">2022104718</t>
  </si>
  <si>
    <t xml:space="preserve">2022104719</t>
  </si>
  <si>
    <t xml:space="preserve">2022104720</t>
  </si>
  <si>
    <t xml:space="preserve">2022104721</t>
  </si>
  <si>
    <t xml:space="preserve">2022104722</t>
  </si>
  <si>
    <t xml:space="preserve">2022104723</t>
  </si>
  <si>
    <t xml:space="preserve">2022104724</t>
  </si>
  <si>
    <t xml:space="preserve">2022104725</t>
  </si>
  <si>
    <t xml:space="preserve">2022104726</t>
  </si>
  <si>
    <t xml:space="preserve">2022104727</t>
  </si>
  <si>
    <t xml:space="preserve">2022104728</t>
  </si>
  <si>
    <t xml:space="preserve">2022104729</t>
  </si>
  <si>
    <t xml:space="preserve">2022104730</t>
  </si>
  <si>
    <t xml:space="preserve">2022104801</t>
  </si>
  <si>
    <t xml:space="preserve">2022104802</t>
  </si>
  <si>
    <t xml:space="preserve">2022104803</t>
  </si>
  <si>
    <t xml:space="preserve">2022104804</t>
  </si>
  <si>
    <t xml:space="preserve">2022104805</t>
  </si>
  <si>
    <t xml:space="preserve">2022104806</t>
  </si>
  <si>
    <t xml:space="preserve">2022104807</t>
  </si>
  <si>
    <t xml:space="preserve">2022104808</t>
  </si>
  <si>
    <t xml:space="preserve">2022104809</t>
  </si>
  <si>
    <t xml:space="preserve">2022104810</t>
  </si>
  <si>
    <t xml:space="preserve">2022104811</t>
  </si>
  <si>
    <t xml:space="preserve">2022104812</t>
  </si>
  <si>
    <t xml:space="preserve">2022104813</t>
  </si>
  <si>
    <t xml:space="preserve">2022104814</t>
  </si>
  <si>
    <t xml:space="preserve">2022104815</t>
  </si>
  <si>
    <t xml:space="preserve">2022104816</t>
  </si>
  <si>
    <t xml:space="preserve">2022104817</t>
  </si>
  <si>
    <t xml:space="preserve">2022104818</t>
  </si>
  <si>
    <t xml:space="preserve">2022104819</t>
  </si>
  <si>
    <t xml:space="preserve">2022104820</t>
  </si>
  <si>
    <t xml:space="preserve">2022104821</t>
  </si>
  <si>
    <t xml:space="preserve">2022104822</t>
  </si>
  <si>
    <t xml:space="preserve">2022104823</t>
  </si>
  <si>
    <t xml:space="preserve">2022104824</t>
  </si>
  <si>
    <t xml:space="preserve">2022104825</t>
  </si>
  <si>
    <t xml:space="preserve">2022104826</t>
  </si>
  <si>
    <t xml:space="preserve">2022104827</t>
  </si>
  <si>
    <t xml:space="preserve">2022104828</t>
  </si>
  <si>
    <t xml:space="preserve">2022104829</t>
  </si>
  <si>
    <t xml:space="preserve">2022104830</t>
  </si>
  <si>
    <t xml:space="preserve">2022104901</t>
  </si>
  <si>
    <t xml:space="preserve">2022104902</t>
  </si>
  <si>
    <t xml:space="preserve">2022104903</t>
  </si>
  <si>
    <t xml:space="preserve">2022104904</t>
  </si>
  <si>
    <t xml:space="preserve">2022104905</t>
  </si>
  <si>
    <t xml:space="preserve">2022104906</t>
  </si>
  <si>
    <t xml:space="preserve">2022104907</t>
  </si>
  <si>
    <t xml:space="preserve">2022104908</t>
  </si>
  <si>
    <t xml:space="preserve">2022104909</t>
  </si>
  <si>
    <t xml:space="preserve">2022104910</t>
  </si>
  <si>
    <t xml:space="preserve">2022104911</t>
  </si>
  <si>
    <t xml:space="preserve">2022104912</t>
  </si>
  <si>
    <t xml:space="preserve">2022104913</t>
  </si>
  <si>
    <t xml:space="preserve">2022104914</t>
  </si>
  <si>
    <t xml:space="preserve">2022104915</t>
  </si>
  <si>
    <t xml:space="preserve">2022104916</t>
  </si>
  <si>
    <t xml:space="preserve">2022104917</t>
  </si>
  <si>
    <t xml:space="preserve">2022104918</t>
  </si>
  <si>
    <t xml:space="preserve">2022104919</t>
  </si>
  <si>
    <t xml:space="preserve">2022104920</t>
  </si>
  <si>
    <t xml:space="preserve">2022104921</t>
  </si>
  <si>
    <t xml:space="preserve">2022104922</t>
  </si>
  <si>
    <t xml:space="preserve">2022104923</t>
  </si>
  <si>
    <t xml:space="preserve">2022104924</t>
  </si>
  <si>
    <t xml:space="preserve">2022104925</t>
  </si>
  <si>
    <t xml:space="preserve">2022104926</t>
  </si>
  <si>
    <t xml:space="preserve">2022104927</t>
  </si>
  <si>
    <t xml:space="preserve">2022104928</t>
  </si>
  <si>
    <t xml:space="preserve">2022104929</t>
  </si>
  <si>
    <t xml:space="preserve">2022104930</t>
  </si>
  <si>
    <t xml:space="preserve">2022105001</t>
  </si>
  <si>
    <t xml:space="preserve">2022105002</t>
  </si>
  <si>
    <t xml:space="preserve">2022105003</t>
  </si>
  <si>
    <t xml:space="preserve">2022105004</t>
  </si>
  <si>
    <t xml:space="preserve">2022105005</t>
  </si>
  <si>
    <t xml:space="preserve">2022105006</t>
  </si>
  <si>
    <t xml:space="preserve">2022105007</t>
  </si>
  <si>
    <t xml:space="preserve">2022105008</t>
  </si>
  <si>
    <t xml:space="preserve">2022105009</t>
  </si>
  <si>
    <t xml:space="preserve">2022105010</t>
  </si>
  <si>
    <t xml:space="preserve">2022105011</t>
  </si>
  <si>
    <t xml:space="preserve">2022105012</t>
  </si>
  <si>
    <t xml:space="preserve">2022105013</t>
  </si>
  <si>
    <t xml:space="preserve">2022105014</t>
  </si>
  <si>
    <t xml:space="preserve">2022105015</t>
  </si>
  <si>
    <t xml:space="preserve">2022105016</t>
  </si>
  <si>
    <t xml:space="preserve">2022105017</t>
  </si>
  <si>
    <t xml:space="preserve">2022105018</t>
  </si>
  <si>
    <t xml:space="preserve">2022105019</t>
  </si>
  <si>
    <t xml:space="preserve">2022105020</t>
  </si>
  <si>
    <t xml:space="preserve">2022105021</t>
  </si>
  <si>
    <t xml:space="preserve">2022105022</t>
  </si>
  <si>
    <t xml:space="preserve">2022105023</t>
  </si>
  <si>
    <t xml:space="preserve">2022105024</t>
  </si>
  <si>
    <t xml:space="preserve">2022105025</t>
  </si>
  <si>
    <t xml:space="preserve">2022105026</t>
  </si>
  <si>
    <t xml:space="preserve">2022105027</t>
  </si>
  <si>
    <t xml:space="preserve">2022105028</t>
  </si>
  <si>
    <t xml:space="preserve">2022105029</t>
  </si>
  <si>
    <t xml:space="preserve">2022105030</t>
  </si>
  <si>
    <t xml:space="preserve">2022105101</t>
  </si>
  <si>
    <t xml:space="preserve">2022105102</t>
  </si>
  <si>
    <t xml:space="preserve">2022105103</t>
  </si>
  <si>
    <t xml:space="preserve">2022105104</t>
  </si>
  <si>
    <t xml:space="preserve">2022105105</t>
  </si>
  <si>
    <t xml:space="preserve">2022105106</t>
  </si>
  <si>
    <t xml:space="preserve">2022105107</t>
  </si>
  <si>
    <t xml:space="preserve">2022105108</t>
  </si>
  <si>
    <t xml:space="preserve">2022105109</t>
  </si>
  <si>
    <t xml:space="preserve">2022105110</t>
  </si>
  <si>
    <t xml:space="preserve">2022105111</t>
  </si>
  <si>
    <t xml:space="preserve">2022105112</t>
  </si>
  <si>
    <t xml:space="preserve">2022105113</t>
  </si>
  <si>
    <t xml:space="preserve">2022105114</t>
  </si>
  <si>
    <t xml:space="preserve">2022105115</t>
  </si>
  <si>
    <t xml:space="preserve">2022105116</t>
  </si>
  <si>
    <t xml:space="preserve">2022105117</t>
  </si>
  <si>
    <t xml:space="preserve">2022105118</t>
  </si>
  <si>
    <t xml:space="preserve">2022105119</t>
  </si>
  <si>
    <t xml:space="preserve">2022105120</t>
  </si>
  <si>
    <t xml:space="preserve">2022105121</t>
  </si>
  <si>
    <t xml:space="preserve">2022105122</t>
  </si>
  <si>
    <t xml:space="preserve">2022105123</t>
  </si>
  <si>
    <t xml:space="preserve">2022105124</t>
  </si>
  <si>
    <t xml:space="preserve">2022105125</t>
  </si>
  <si>
    <t xml:space="preserve">2022105126</t>
  </si>
  <si>
    <t xml:space="preserve">2022105127</t>
  </si>
  <si>
    <t xml:space="preserve">2022105128</t>
  </si>
  <si>
    <t xml:space="preserve">2022105129</t>
  </si>
  <si>
    <t xml:space="preserve">2022105130</t>
  </si>
  <si>
    <t xml:space="preserve">2022105201</t>
  </si>
  <si>
    <t xml:space="preserve">2022105202</t>
  </si>
  <si>
    <t xml:space="preserve">2022105203</t>
  </si>
  <si>
    <t xml:space="preserve">2022105204</t>
  </si>
  <si>
    <t xml:space="preserve">2022105205</t>
  </si>
  <si>
    <t xml:space="preserve">2022105206</t>
  </si>
  <si>
    <t xml:space="preserve">2022105207</t>
  </si>
  <si>
    <t xml:space="preserve">2022105208</t>
  </si>
  <si>
    <t xml:space="preserve">2022105209</t>
  </si>
  <si>
    <t xml:space="preserve">2022105210</t>
  </si>
  <si>
    <t xml:space="preserve">2022105211</t>
  </si>
  <si>
    <t xml:space="preserve">2022105212</t>
  </si>
  <si>
    <t xml:space="preserve">2022105213</t>
  </si>
  <si>
    <t xml:space="preserve">2022105214</t>
  </si>
  <si>
    <t xml:space="preserve">2022105215</t>
  </si>
  <si>
    <t xml:space="preserve">2022105216</t>
  </si>
  <si>
    <t xml:space="preserve">2022105217</t>
  </si>
  <si>
    <t xml:space="preserve">2022105218</t>
  </si>
  <si>
    <t xml:space="preserve">2022105219</t>
  </si>
  <si>
    <t xml:space="preserve">2022105220</t>
  </si>
  <si>
    <t xml:space="preserve">2022105221</t>
  </si>
  <si>
    <t xml:space="preserve">2022105222</t>
  </si>
  <si>
    <t xml:space="preserve">2022105223</t>
  </si>
  <si>
    <t xml:space="preserve">2022105224</t>
  </si>
  <si>
    <t xml:space="preserve">2022105225</t>
  </si>
  <si>
    <t xml:space="preserve">2022105226</t>
  </si>
  <si>
    <t xml:space="preserve">2022105227</t>
  </si>
  <si>
    <t xml:space="preserve">2022105228</t>
  </si>
  <si>
    <t xml:space="preserve">2022105229</t>
  </si>
  <si>
    <t xml:space="preserve">2022105230</t>
  </si>
  <si>
    <t xml:space="preserve">2022105301</t>
  </si>
  <si>
    <t xml:space="preserve">2022105302</t>
  </si>
  <si>
    <t xml:space="preserve">2022105303</t>
  </si>
  <si>
    <t xml:space="preserve">2022105304</t>
  </si>
  <si>
    <t xml:space="preserve">2022105305</t>
  </si>
  <si>
    <t xml:space="preserve">2022105306</t>
  </si>
  <si>
    <t xml:space="preserve">2022105307</t>
  </si>
  <si>
    <t xml:space="preserve">2022105308</t>
  </si>
  <si>
    <t xml:space="preserve">2022105309</t>
  </si>
  <si>
    <t xml:space="preserve">2022105310</t>
  </si>
  <si>
    <t xml:space="preserve">2022105311</t>
  </si>
  <si>
    <t xml:space="preserve">2022105312</t>
  </si>
  <si>
    <t xml:space="preserve">2022105313</t>
  </si>
  <si>
    <t xml:space="preserve">2022105314</t>
  </si>
  <si>
    <t xml:space="preserve">2022105315</t>
  </si>
  <si>
    <t xml:space="preserve">2022105316</t>
  </si>
  <si>
    <t xml:space="preserve">2022105317</t>
  </si>
  <si>
    <t xml:space="preserve">2022105318</t>
  </si>
  <si>
    <t xml:space="preserve">2022105319</t>
  </si>
  <si>
    <t xml:space="preserve">2022105320</t>
  </si>
  <si>
    <t xml:space="preserve">2022105321</t>
  </si>
  <si>
    <t xml:space="preserve">2022105322</t>
  </si>
  <si>
    <t xml:space="preserve">2022105323</t>
  </si>
  <si>
    <t xml:space="preserve">2022105324</t>
  </si>
  <si>
    <t xml:space="preserve">2022105325</t>
  </si>
  <si>
    <t xml:space="preserve">2022105326</t>
  </si>
  <si>
    <t xml:space="preserve">2022105327</t>
  </si>
  <si>
    <t xml:space="preserve">2022105328</t>
  </si>
  <si>
    <t xml:space="preserve">2022105329</t>
  </si>
  <si>
    <t xml:space="preserve">2022105330</t>
  </si>
  <si>
    <t xml:space="preserve">2022105401</t>
  </si>
  <si>
    <t xml:space="preserve">2022105402</t>
  </si>
  <si>
    <t xml:space="preserve">2022105403</t>
  </si>
  <si>
    <t xml:space="preserve">2022105404</t>
  </si>
  <si>
    <t xml:space="preserve">2022105405</t>
  </si>
  <si>
    <t xml:space="preserve">2022105406</t>
  </si>
  <si>
    <t xml:space="preserve">2022105407</t>
  </si>
  <si>
    <t xml:space="preserve">2022105408</t>
  </si>
  <si>
    <t xml:space="preserve">2022105409</t>
  </si>
  <si>
    <t xml:space="preserve">2022105410</t>
  </si>
  <si>
    <t xml:space="preserve">2022105411</t>
  </si>
  <si>
    <t xml:space="preserve">2022105412</t>
  </si>
  <si>
    <t xml:space="preserve">2022105413</t>
  </si>
  <si>
    <t xml:space="preserve">2022105414</t>
  </si>
  <si>
    <t xml:space="preserve">2022105415</t>
  </si>
  <si>
    <t xml:space="preserve">2022105416</t>
  </si>
  <si>
    <t xml:space="preserve">2022105417</t>
  </si>
  <si>
    <t xml:space="preserve">2022105418</t>
  </si>
  <si>
    <t xml:space="preserve">2022105419</t>
  </si>
  <si>
    <t xml:space="preserve">2022105420</t>
  </si>
  <si>
    <t xml:space="preserve">2022105421</t>
  </si>
  <si>
    <t xml:space="preserve">2022105422</t>
  </si>
  <si>
    <t xml:space="preserve">2022105423</t>
  </si>
  <si>
    <t xml:space="preserve">2022105424</t>
  </si>
  <si>
    <t xml:space="preserve">2022105425</t>
  </si>
  <si>
    <t xml:space="preserve">2022105426</t>
  </si>
  <si>
    <t xml:space="preserve">2022105427</t>
  </si>
  <si>
    <t xml:space="preserve">2022105428</t>
  </si>
  <si>
    <t xml:space="preserve">2022105429</t>
  </si>
  <si>
    <t xml:space="preserve">2022105430</t>
  </si>
  <si>
    <t xml:space="preserve">2022105501</t>
  </si>
  <si>
    <t xml:space="preserve">2022105502</t>
  </si>
  <si>
    <t xml:space="preserve">2022105503</t>
  </si>
  <si>
    <t xml:space="preserve">2022105504</t>
  </si>
  <si>
    <t xml:space="preserve">2022105505</t>
  </si>
  <si>
    <t xml:space="preserve">2022105506</t>
  </si>
  <si>
    <t xml:space="preserve">2022105507</t>
  </si>
  <si>
    <t xml:space="preserve">2022105508</t>
  </si>
  <si>
    <t xml:space="preserve">2022105509</t>
  </si>
  <si>
    <t xml:space="preserve">2022105510</t>
  </si>
  <si>
    <t xml:space="preserve">2022105511</t>
  </si>
  <si>
    <t xml:space="preserve">2022105512</t>
  </si>
  <si>
    <t xml:space="preserve">2022105513</t>
  </si>
  <si>
    <t xml:space="preserve">2022105514</t>
  </si>
  <si>
    <t xml:space="preserve">2022105515</t>
  </si>
  <si>
    <t xml:space="preserve">2022105516</t>
  </si>
  <si>
    <t xml:space="preserve">2022105517</t>
  </si>
  <si>
    <t xml:space="preserve">2022105518</t>
  </si>
  <si>
    <t xml:space="preserve">2022105519</t>
  </si>
  <si>
    <t xml:space="preserve">2022105520</t>
  </si>
  <si>
    <t xml:space="preserve">2022105521</t>
  </si>
  <si>
    <t xml:space="preserve">2022105522</t>
  </si>
  <si>
    <t xml:space="preserve">2022105523</t>
  </si>
  <si>
    <t xml:space="preserve">2022105524</t>
  </si>
  <si>
    <t xml:space="preserve">2022105525</t>
  </si>
  <si>
    <t xml:space="preserve">2022105526</t>
  </si>
  <si>
    <t xml:space="preserve">2022105527</t>
  </si>
  <si>
    <t xml:space="preserve">2022105528</t>
  </si>
  <si>
    <t xml:space="preserve">2022105529</t>
  </si>
  <si>
    <t xml:space="preserve">2022105530</t>
  </si>
  <si>
    <t xml:space="preserve">2022105601</t>
  </si>
  <si>
    <t xml:space="preserve">2022105602</t>
  </si>
  <si>
    <t xml:space="preserve">2022105603</t>
  </si>
  <si>
    <t xml:space="preserve">2022105604</t>
  </si>
  <si>
    <t xml:space="preserve">2022105605</t>
  </si>
  <si>
    <t xml:space="preserve">2022105606</t>
  </si>
  <si>
    <t xml:space="preserve">2022105607</t>
  </si>
  <si>
    <t xml:space="preserve">2022105608</t>
  </si>
  <si>
    <t xml:space="preserve">2022105609</t>
  </si>
  <si>
    <t xml:space="preserve">2022105610</t>
  </si>
  <si>
    <t xml:space="preserve">2022105611</t>
  </si>
  <si>
    <t xml:space="preserve">2022105612</t>
  </si>
  <si>
    <t xml:space="preserve">2022105613</t>
  </si>
  <si>
    <t xml:space="preserve">2022105614</t>
  </si>
  <si>
    <t xml:space="preserve">2022105615</t>
  </si>
  <si>
    <t xml:space="preserve">2022105616</t>
  </si>
  <si>
    <t xml:space="preserve">2022105617</t>
  </si>
  <si>
    <t xml:space="preserve">2022105618</t>
  </si>
  <si>
    <t xml:space="preserve">2022105619</t>
  </si>
  <si>
    <t xml:space="preserve">2022105620</t>
  </si>
  <si>
    <t xml:space="preserve">2022105621</t>
  </si>
  <si>
    <t xml:space="preserve">2022105622</t>
  </si>
  <si>
    <t xml:space="preserve">2022105623</t>
  </si>
  <si>
    <t xml:space="preserve">2022105624</t>
  </si>
  <si>
    <t xml:space="preserve">2022105625</t>
  </si>
  <si>
    <t xml:space="preserve">2022105626</t>
  </si>
  <si>
    <t xml:space="preserve">2022105627</t>
  </si>
  <si>
    <t xml:space="preserve">2022105628</t>
  </si>
  <si>
    <t xml:space="preserve">2022105629</t>
  </si>
  <si>
    <t xml:space="preserve">2022105630</t>
  </si>
  <si>
    <t xml:space="preserve">2022105701</t>
  </si>
  <si>
    <t xml:space="preserve">2022105702</t>
  </si>
  <si>
    <t xml:space="preserve">2022105703</t>
  </si>
  <si>
    <t xml:space="preserve">2022105704</t>
  </si>
  <si>
    <t xml:space="preserve">2022105705</t>
  </si>
  <si>
    <t xml:space="preserve">2022105706</t>
  </si>
  <si>
    <t xml:space="preserve">2022105707</t>
  </si>
  <si>
    <t xml:space="preserve">2022105708</t>
  </si>
  <si>
    <t xml:space="preserve">2022105709</t>
  </si>
  <si>
    <t xml:space="preserve">2022105710</t>
  </si>
  <si>
    <t xml:space="preserve">2022105711</t>
  </si>
  <si>
    <t xml:space="preserve">2022105712</t>
  </si>
  <si>
    <t xml:space="preserve">2022105713</t>
  </si>
  <si>
    <t xml:space="preserve">2022105714</t>
  </si>
  <si>
    <t xml:space="preserve">2022105715</t>
  </si>
  <si>
    <t xml:space="preserve">2022105716</t>
  </si>
  <si>
    <t xml:space="preserve">2022105717</t>
  </si>
  <si>
    <t xml:space="preserve">2022105718</t>
  </si>
  <si>
    <t xml:space="preserve">2022105719</t>
  </si>
  <si>
    <t xml:space="preserve">2022105720</t>
  </si>
  <si>
    <t xml:space="preserve">2022105721</t>
  </si>
  <si>
    <t xml:space="preserve">2022105722</t>
  </si>
  <si>
    <t xml:space="preserve">2022105723</t>
  </si>
  <si>
    <t xml:space="preserve">2022105724</t>
  </si>
  <si>
    <t xml:space="preserve">2022105725</t>
  </si>
  <si>
    <t xml:space="preserve">2022105726</t>
  </si>
  <si>
    <t xml:space="preserve">2022105727</t>
  </si>
  <si>
    <t xml:space="preserve">2022105728</t>
  </si>
  <si>
    <t xml:space="preserve">2022105729</t>
  </si>
  <si>
    <t xml:space="preserve">2022105730</t>
  </si>
  <si>
    <t xml:space="preserve">2022105801</t>
  </si>
  <si>
    <t xml:space="preserve">2022105802</t>
  </si>
  <si>
    <t xml:space="preserve">2022105803</t>
  </si>
  <si>
    <t xml:space="preserve">2022105804</t>
  </si>
  <si>
    <t xml:space="preserve">2022105805</t>
  </si>
  <si>
    <t xml:space="preserve">2022105806</t>
  </si>
  <si>
    <t xml:space="preserve">2022105807</t>
  </si>
  <si>
    <t xml:space="preserve">2022105808</t>
  </si>
  <si>
    <t xml:space="preserve">2022105809</t>
  </si>
  <si>
    <t xml:space="preserve">2022105810</t>
  </si>
  <si>
    <t xml:space="preserve">2022105811</t>
  </si>
  <si>
    <t xml:space="preserve">2022105812</t>
  </si>
  <si>
    <t xml:space="preserve">2022105813</t>
  </si>
  <si>
    <t xml:space="preserve">2022105814</t>
  </si>
  <si>
    <t xml:space="preserve">2022105815</t>
  </si>
  <si>
    <t xml:space="preserve">2022105816</t>
  </si>
  <si>
    <t xml:space="preserve">2022105817</t>
  </si>
  <si>
    <t xml:space="preserve">2022105818</t>
  </si>
  <si>
    <t xml:space="preserve">2022105819</t>
  </si>
  <si>
    <t xml:space="preserve">2022105820</t>
  </si>
  <si>
    <t xml:space="preserve">2022105821</t>
  </si>
  <si>
    <t xml:space="preserve">2022105822</t>
  </si>
  <si>
    <t xml:space="preserve">2022105823</t>
  </si>
  <si>
    <t xml:space="preserve">2022105824</t>
  </si>
  <si>
    <t xml:space="preserve">2022105825</t>
  </si>
  <si>
    <t xml:space="preserve">2022105826</t>
  </si>
  <si>
    <t xml:space="preserve">2022105827</t>
  </si>
  <si>
    <t xml:space="preserve">2022105828</t>
  </si>
  <si>
    <t xml:space="preserve">2022105829</t>
  </si>
  <si>
    <t xml:space="preserve">2022105830</t>
  </si>
  <si>
    <t xml:space="preserve">2022105901</t>
  </si>
  <si>
    <t xml:space="preserve">2022105902</t>
  </si>
  <si>
    <t xml:space="preserve">2022105903</t>
  </si>
  <si>
    <t xml:space="preserve">2022105904</t>
  </si>
  <si>
    <t xml:space="preserve">2022105905</t>
  </si>
  <si>
    <t xml:space="preserve">2022105906</t>
  </si>
  <si>
    <t xml:space="preserve">2022105907</t>
  </si>
  <si>
    <t xml:space="preserve">2022105908</t>
  </si>
  <si>
    <t xml:space="preserve">2022105909</t>
  </si>
  <si>
    <t xml:space="preserve">2022105910</t>
  </si>
  <si>
    <t xml:space="preserve">2022105911</t>
  </si>
  <si>
    <t xml:space="preserve">2022105912</t>
  </si>
  <si>
    <t xml:space="preserve">2022105913</t>
  </si>
  <si>
    <t xml:space="preserve">2022105914</t>
  </si>
  <si>
    <t xml:space="preserve">2022105915</t>
  </si>
  <si>
    <t xml:space="preserve">2022105916</t>
  </si>
  <si>
    <t xml:space="preserve">2022105917</t>
  </si>
  <si>
    <t xml:space="preserve">2022105918</t>
  </si>
  <si>
    <t xml:space="preserve">2022105919</t>
  </si>
  <si>
    <t xml:space="preserve">2022105920</t>
  </si>
  <si>
    <t xml:space="preserve">2022105921</t>
  </si>
  <si>
    <t xml:space="preserve">2022105922</t>
  </si>
  <si>
    <t xml:space="preserve">2022105923</t>
  </si>
  <si>
    <t xml:space="preserve">2022105924</t>
  </si>
  <si>
    <t xml:space="preserve">2022105925</t>
  </si>
  <si>
    <t xml:space="preserve">2022105926</t>
  </si>
  <si>
    <t xml:space="preserve">2022105927</t>
  </si>
  <si>
    <t xml:space="preserve">2022105928</t>
  </si>
  <si>
    <t xml:space="preserve">2022105929</t>
  </si>
  <si>
    <t xml:space="preserve">2022105930</t>
  </si>
  <si>
    <t xml:space="preserve">2022106001</t>
  </si>
  <si>
    <t xml:space="preserve">2022106002</t>
  </si>
  <si>
    <t xml:space="preserve">2022106003</t>
  </si>
  <si>
    <t xml:space="preserve">2022106004</t>
  </si>
  <si>
    <t xml:space="preserve">2022106005</t>
  </si>
  <si>
    <t xml:space="preserve">2022106006</t>
  </si>
  <si>
    <t xml:space="preserve">2022106007</t>
  </si>
  <si>
    <t xml:space="preserve">2022106008</t>
  </si>
  <si>
    <t xml:space="preserve">2022106009</t>
  </si>
  <si>
    <t xml:space="preserve">2022106010</t>
  </si>
  <si>
    <t xml:space="preserve">2022106011</t>
  </si>
  <si>
    <t xml:space="preserve">2022106012</t>
  </si>
  <si>
    <t xml:space="preserve">2022106013</t>
  </si>
  <si>
    <t xml:space="preserve">2022106014</t>
  </si>
  <si>
    <t xml:space="preserve">2022106015</t>
  </si>
  <si>
    <t xml:space="preserve">2022106016</t>
  </si>
  <si>
    <t xml:space="preserve">2022106017</t>
  </si>
  <si>
    <t xml:space="preserve">2022106018</t>
  </si>
  <si>
    <t xml:space="preserve">2022106019</t>
  </si>
  <si>
    <t xml:space="preserve">2022106020</t>
  </si>
  <si>
    <t xml:space="preserve">2022106021</t>
  </si>
  <si>
    <t xml:space="preserve">2022106022</t>
  </si>
  <si>
    <t xml:space="preserve">2022106023</t>
  </si>
  <si>
    <t xml:space="preserve">2022106024</t>
  </si>
  <si>
    <t xml:space="preserve">2022106025</t>
  </si>
  <si>
    <t xml:space="preserve">2022106026</t>
  </si>
  <si>
    <t xml:space="preserve">2022106027</t>
  </si>
  <si>
    <t xml:space="preserve">2022106028</t>
  </si>
  <si>
    <t xml:space="preserve">2022106029</t>
  </si>
  <si>
    <t xml:space="preserve">2022106030</t>
  </si>
  <si>
    <t xml:space="preserve">2022106101</t>
  </si>
  <si>
    <t xml:space="preserve">2022106102</t>
  </si>
  <si>
    <t xml:space="preserve">2022106103</t>
  </si>
  <si>
    <t xml:space="preserve">2022106104</t>
  </si>
  <si>
    <t xml:space="preserve">2022106105</t>
  </si>
  <si>
    <t xml:space="preserve">2022106106</t>
  </si>
  <si>
    <t xml:space="preserve">2022106107</t>
  </si>
  <si>
    <t xml:space="preserve">2022106108</t>
  </si>
  <si>
    <t xml:space="preserve">2022106109</t>
  </si>
  <si>
    <t xml:space="preserve">2022106110</t>
  </si>
  <si>
    <t xml:space="preserve">2022106111</t>
  </si>
  <si>
    <t xml:space="preserve">2022106112</t>
  </si>
  <si>
    <t xml:space="preserve">2022106113</t>
  </si>
  <si>
    <t xml:space="preserve">2022106114</t>
  </si>
  <si>
    <t xml:space="preserve">2022106115</t>
  </si>
  <si>
    <t xml:space="preserve">2022106116</t>
  </si>
  <si>
    <t xml:space="preserve">2022106117</t>
  </si>
  <si>
    <t xml:space="preserve">2022106118</t>
  </si>
  <si>
    <t xml:space="preserve">2022106119</t>
  </si>
  <si>
    <t xml:space="preserve">2022106120</t>
  </si>
  <si>
    <t xml:space="preserve">2022106121</t>
  </si>
  <si>
    <t xml:space="preserve">2022106122</t>
  </si>
  <si>
    <t xml:space="preserve">2022106123</t>
  </si>
  <si>
    <t xml:space="preserve">2022106124</t>
  </si>
  <si>
    <t xml:space="preserve">2022106125</t>
  </si>
  <si>
    <t xml:space="preserve">2022106126</t>
  </si>
  <si>
    <t xml:space="preserve">2022106127</t>
  </si>
  <si>
    <t xml:space="preserve">2022106128</t>
  </si>
  <si>
    <t xml:space="preserve">2022106129</t>
  </si>
  <si>
    <t xml:space="preserve">2022106130</t>
  </si>
  <si>
    <t xml:space="preserve">2022106201</t>
  </si>
  <si>
    <t xml:space="preserve">2022106202</t>
  </si>
  <si>
    <t xml:space="preserve">2022106203</t>
  </si>
  <si>
    <t xml:space="preserve">2022106204</t>
  </si>
  <si>
    <t xml:space="preserve">2022106205</t>
  </si>
  <si>
    <t xml:space="preserve">2022106206</t>
  </si>
  <si>
    <t xml:space="preserve">2022106207</t>
  </si>
  <si>
    <t xml:space="preserve">2022106208</t>
  </si>
  <si>
    <t xml:space="preserve">2022106209</t>
  </si>
  <si>
    <t xml:space="preserve">2022106210</t>
  </si>
  <si>
    <t xml:space="preserve">2022106211</t>
  </si>
  <si>
    <t xml:space="preserve">2022106212</t>
  </si>
  <si>
    <t xml:space="preserve">2022106213</t>
  </si>
  <si>
    <t xml:space="preserve">2022106214</t>
  </si>
  <si>
    <t xml:space="preserve">2022106215</t>
  </si>
  <si>
    <t xml:space="preserve">2022106216</t>
  </si>
  <si>
    <t xml:space="preserve">2022106217</t>
  </si>
  <si>
    <t xml:space="preserve">2022106218</t>
  </si>
  <si>
    <t xml:space="preserve">2022106219</t>
  </si>
  <si>
    <t xml:space="preserve">2022106220</t>
  </si>
  <si>
    <t xml:space="preserve">2022106221</t>
  </si>
  <si>
    <t xml:space="preserve">2022106222</t>
  </si>
  <si>
    <t xml:space="preserve">2022106223</t>
  </si>
  <si>
    <t xml:space="preserve">2022106224</t>
  </si>
  <si>
    <t xml:space="preserve">2022106225</t>
  </si>
  <si>
    <t xml:space="preserve">2022106226</t>
  </si>
  <si>
    <t xml:space="preserve">2022106227</t>
  </si>
  <si>
    <t xml:space="preserve">2022106228</t>
  </si>
  <si>
    <t xml:space="preserve">2022106229</t>
  </si>
  <si>
    <t xml:space="preserve">2022106230</t>
  </si>
  <si>
    <t xml:space="preserve">2022106301</t>
  </si>
  <si>
    <t xml:space="preserve">2022106302</t>
  </si>
  <si>
    <t xml:space="preserve">2022106303</t>
  </si>
  <si>
    <t xml:space="preserve">2022106304</t>
  </si>
  <si>
    <t xml:space="preserve">2022106305</t>
  </si>
  <si>
    <t xml:space="preserve">2022106306</t>
  </si>
  <si>
    <t xml:space="preserve">2022106307</t>
  </si>
  <si>
    <t xml:space="preserve">2022106308</t>
  </si>
  <si>
    <t xml:space="preserve">2022106309</t>
  </si>
  <si>
    <t xml:space="preserve">2022106310</t>
  </si>
  <si>
    <t xml:space="preserve">2022106311</t>
  </si>
  <si>
    <t xml:space="preserve">2022106312</t>
  </si>
  <si>
    <t xml:space="preserve">2022106313</t>
  </si>
  <si>
    <t xml:space="preserve">2022106314</t>
  </si>
  <si>
    <t xml:space="preserve">2022106315</t>
  </si>
  <si>
    <t xml:space="preserve">2022106316</t>
  </si>
  <si>
    <t xml:space="preserve">2022106317</t>
  </si>
  <si>
    <t xml:space="preserve">2022106318</t>
  </si>
  <si>
    <t xml:space="preserve">2022106319</t>
  </si>
  <si>
    <t xml:space="preserve">2022106320</t>
  </si>
  <si>
    <t xml:space="preserve">2022106321</t>
  </si>
  <si>
    <t xml:space="preserve">2022106322</t>
  </si>
  <si>
    <t xml:space="preserve">2022106323</t>
  </si>
  <si>
    <t xml:space="preserve">2022106324</t>
  </si>
  <si>
    <t xml:space="preserve">2022106325</t>
  </si>
  <si>
    <t xml:space="preserve">2022106326</t>
  </si>
  <si>
    <t xml:space="preserve">2022106327</t>
  </si>
  <si>
    <t xml:space="preserve">2022106328</t>
  </si>
  <si>
    <t xml:space="preserve">2022106329</t>
  </si>
  <si>
    <t xml:space="preserve">2022106330</t>
  </si>
  <si>
    <t xml:space="preserve">2022106401</t>
  </si>
  <si>
    <t xml:space="preserve">2022106402</t>
  </si>
  <si>
    <t xml:space="preserve">2022106403</t>
  </si>
  <si>
    <t xml:space="preserve">2022106404</t>
  </si>
  <si>
    <t xml:space="preserve">2022106405</t>
  </si>
  <si>
    <t xml:space="preserve">2022106406</t>
  </si>
  <si>
    <t xml:space="preserve">2022106407</t>
  </si>
  <si>
    <t xml:space="preserve">2022106408</t>
  </si>
  <si>
    <t xml:space="preserve">2022106409</t>
  </si>
  <si>
    <t xml:space="preserve">2022106410</t>
  </si>
  <si>
    <t xml:space="preserve">2022106411</t>
  </si>
  <si>
    <t xml:space="preserve">2022106412</t>
  </si>
  <si>
    <t xml:space="preserve">2022106413</t>
  </si>
  <si>
    <t xml:space="preserve">2022106414</t>
  </si>
  <si>
    <t xml:space="preserve">2022106415</t>
  </si>
  <si>
    <t xml:space="preserve">2022106416</t>
  </si>
  <si>
    <t xml:space="preserve">2022106417</t>
  </si>
  <si>
    <t xml:space="preserve">2022106418</t>
  </si>
  <si>
    <t xml:space="preserve">2022106419</t>
  </si>
  <si>
    <t xml:space="preserve">2022106420</t>
  </si>
  <si>
    <t xml:space="preserve">2022106421</t>
  </si>
  <si>
    <t xml:space="preserve">2022106422</t>
  </si>
  <si>
    <t xml:space="preserve">2022106423</t>
  </si>
  <si>
    <t xml:space="preserve">2022106424</t>
  </si>
  <si>
    <t xml:space="preserve">2022106425</t>
  </si>
  <si>
    <t xml:space="preserve">2022106426</t>
  </si>
  <si>
    <t xml:space="preserve">2022106427</t>
  </si>
  <si>
    <t xml:space="preserve">2022106428</t>
  </si>
  <si>
    <t xml:space="preserve">2022106429</t>
  </si>
  <si>
    <t xml:space="preserve">2022106430</t>
  </si>
  <si>
    <t xml:space="preserve">2022106501</t>
  </si>
  <si>
    <t xml:space="preserve">2022106502</t>
  </si>
  <si>
    <t xml:space="preserve">2022106503</t>
  </si>
  <si>
    <t xml:space="preserve">2022106504</t>
  </si>
  <si>
    <t xml:space="preserve">2022106505</t>
  </si>
  <si>
    <t xml:space="preserve">2022106506</t>
  </si>
  <si>
    <t xml:space="preserve">2022106507</t>
  </si>
  <si>
    <t xml:space="preserve">2022106508</t>
  </si>
  <si>
    <t xml:space="preserve">2022106509</t>
  </si>
  <si>
    <t xml:space="preserve">2022106510</t>
  </si>
  <si>
    <t xml:space="preserve">2022106511</t>
  </si>
  <si>
    <t xml:space="preserve">2022106512</t>
  </si>
  <si>
    <t xml:space="preserve">2022106513</t>
  </si>
  <si>
    <t xml:space="preserve">2022106514</t>
  </si>
  <si>
    <t xml:space="preserve">2022106515</t>
  </si>
  <si>
    <t xml:space="preserve">2022106516</t>
  </si>
  <si>
    <t xml:space="preserve">2022106517</t>
  </si>
  <si>
    <t xml:space="preserve">2022106518</t>
  </si>
  <si>
    <t xml:space="preserve">2022106519</t>
  </si>
  <si>
    <t xml:space="preserve">2022106520</t>
  </si>
  <si>
    <t xml:space="preserve">2022106521</t>
  </si>
  <si>
    <t xml:space="preserve">2022106522</t>
  </si>
  <si>
    <t xml:space="preserve">2022106523</t>
  </si>
  <si>
    <t xml:space="preserve">2022106524</t>
  </si>
  <si>
    <t xml:space="preserve">2022106525</t>
  </si>
  <si>
    <t xml:space="preserve">2022106526</t>
  </si>
  <si>
    <t xml:space="preserve">2022106527</t>
  </si>
  <si>
    <t xml:space="preserve">2022106528</t>
  </si>
  <si>
    <t xml:space="preserve">2022106529</t>
  </si>
  <si>
    <t xml:space="preserve">2022106530</t>
  </si>
  <si>
    <t xml:space="preserve">2022106601</t>
  </si>
  <si>
    <t xml:space="preserve">2022106602</t>
  </si>
  <si>
    <t xml:space="preserve">2022106603</t>
  </si>
  <si>
    <t xml:space="preserve">2022106604</t>
  </si>
  <si>
    <t xml:space="preserve">2022106605</t>
  </si>
  <si>
    <t xml:space="preserve">2022106606</t>
  </si>
  <si>
    <t xml:space="preserve">2022106607</t>
  </si>
  <si>
    <t xml:space="preserve">2022106608</t>
  </si>
  <si>
    <t xml:space="preserve">2022106609</t>
  </si>
  <si>
    <t xml:space="preserve">2022106610</t>
  </si>
  <si>
    <t xml:space="preserve">2022106611</t>
  </si>
  <si>
    <t xml:space="preserve">2022106612</t>
  </si>
  <si>
    <t xml:space="preserve">2022106613</t>
  </si>
  <si>
    <t xml:space="preserve">2022106614</t>
  </si>
  <si>
    <t xml:space="preserve">2022106615</t>
  </si>
  <si>
    <t xml:space="preserve">2022106616</t>
  </si>
  <si>
    <t xml:space="preserve">2022106617</t>
  </si>
  <si>
    <t xml:space="preserve">2022106618</t>
  </si>
  <si>
    <t xml:space="preserve">2022106619</t>
  </si>
  <si>
    <t xml:space="preserve">2022106620</t>
  </si>
  <si>
    <t xml:space="preserve">2022106621</t>
  </si>
  <si>
    <t xml:space="preserve">2022106622</t>
  </si>
  <si>
    <t xml:space="preserve">2022106623</t>
  </si>
  <si>
    <t xml:space="preserve">2022106624</t>
  </si>
  <si>
    <t xml:space="preserve">2022106625</t>
  </si>
  <si>
    <t xml:space="preserve">2022106626</t>
  </si>
  <si>
    <t xml:space="preserve">2022106627</t>
  </si>
  <si>
    <t xml:space="preserve">2022106628</t>
  </si>
  <si>
    <t xml:space="preserve">2022106629</t>
  </si>
  <si>
    <t xml:space="preserve">2022106630</t>
  </si>
  <si>
    <t xml:space="preserve">2022106701</t>
  </si>
  <si>
    <t xml:space="preserve">2022106702</t>
  </si>
  <si>
    <t xml:space="preserve">2022106703</t>
  </si>
  <si>
    <t xml:space="preserve">2022106704</t>
  </si>
  <si>
    <t xml:space="preserve">2022106705</t>
  </si>
  <si>
    <t xml:space="preserve">2022106706</t>
  </si>
  <si>
    <t xml:space="preserve">2022106707</t>
  </si>
  <si>
    <t xml:space="preserve">2022106708</t>
  </si>
  <si>
    <t xml:space="preserve">2022106709</t>
  </si>
  <si>
    <t xml:space="preserve">2022106710</t>
  </si>
  <si>
    <t xml:space="preserve">2022106711</t>
  </si>
  <si>
    <t xml:space="preserve">2022106712</t>
  </si>
  <si>
    <t xml:space="preserve">2022106713</t>
  </si>
  <si>
    <t xml:space="preserve">2022106714</t>
  </si>
  <si>
    <t xml:space="preserve">2022106715</t>
  </si>
  <si>
    <t xml:space="preserve">2022106716</t>
  </si>
  <si>
    <t xml:space="preserve">2022106717</t>
  </si>
  <si>
    <t xml:space="preserve">2022106718</t>
  </si>
  <si>
    <t xml:space="preserve">2022106719</t>
  </si>
  <si>
    <t xml:space="preserve">2022106720</t>
  </si>
  <si>
    <t xml:space="preserve">2022106721</t>
  </si>
  <si>
    <t xml:space="preserve">2022106722</t>
  </si>
  <si>
    <t xml:space="preserve">2022106723</t>
  </si>
  <si>
    <t xml:space="preserve">2022106724</t>
  </si>
  <si>
    <t xml:space="preserve">2022106725</t>
  </si>
  <si>
    <t xml:space="preserve">2022106726</t>
  </si>
  <si>
    <t xml:space="preserve">2022106727</t>
  </si>
  <si>
    <t xml:space="preserve">2022106728</t>
  </si>
  <si>
    <t xml:space="preserve">2022106729</t>
  </si>
  <si>
    <t xml:space="preserve">2022106730</t>
  </si>
  <si>
    <t xml:space="preserve">2022106801</t>
  </si>
  <si>
    <t xml:space="preserve">2022106802</t>
  </si>
  <si>
    <t xml:space="preserve">2022106803</t>
  </si>
  <si>
    <t xml:space="preserve">2022106804</t>
  </si>
  <si>
    <t xml:space="preserve">2022106805</t>
  </si>
  <si>
    <t xml:space="preserve">2022106806</t>
  </si>
  <si>
    <t xml:space="preserve">2022106807</t>
  </si>
  <si>
    <t xml:space="preserve">2022106808</t>
  </si>
  <si>
    <t xml:space="preserve">2022106809</t>
  </si>
  <si>
    <t xml:space="preserve">2022106810</t>
  </si>
  <si>
    <t xml:space="preserve">2022106811</t>
  </si>
  <si>
    <t xml:space="preserve">2022106812</t>
  </si>
  <si>
    <t xml:space="preserve">2022106813</t>
  </si>
  <si>
    <t xml:space="preserve">2022106814</t>
  </si>
  <si>
    <t xml:space="preserve">2022106815</t>
  </si>
  <si>
    <t xml:space="preserve">2022106816</t>
  </si>
  <si>
    <t xml:space="preserve">2022106817</t>
  </si>
  <si>
    <t xml:space="preserve">2022106818</t>
  </si>
  <si>
    <t xml:space="preserve">2022106819</t>
  </si>
  <si>
    <t xml:space="preserve">2022106820</t>
  </si>
  <si>
    <t xml:space="preserve">2022106821</t>
  </si>
  <si>
    <t xml:space="preserve">2022106822</t>
  </si>
  <si>
    <t xml:space="preserve">2022106823</t>
  </si>
  <si>
    <t xml:space="preserve">2022106824</t>
  </si>
  <si>
    <t xml:space="preserve">2022106825</t>
  </si>
  <si>
    <t xml:space="preserve">2022106826</t>
  </si>
  <si>
    <t xml:space="preserve">2022106827</t>
  </si>
  <si>
    <t xml:space="preserve">2022106828</t>
  </si>
  <si>
    <t xml:space="preserve">2022106829</t>
  </si>
  <si>
    <t xml:space="preserve">2022106830</t>
  </si>
  <si>
    <t xml:space="preserve">2022106901</t>
  </si>
  <si>
    <t xml:space="preserve">2022106902</t>
  </si>
  <si>
    <t xml:space="preserve">2022106903</t>
  </si>
  <si>
    <t xml:space="preserve">2022106904</t>
  </si>
  <si>
    <t xml:space="preserve">2022106905</t>
  </si>
  <si>
    <t xml:space="preserve">2022106906</t>
  </si>
  <si>
    <t xml:space="preserve">2022106907</t>
  </si>
  <si>
    <t xml:space="preserve">2022106908</t>
  </si>
  <si>
    <t xml:space="preserve">2022106909</t>
  </si>
  <si>
    <t xml:space="preserve">2022106910</t>
  </si>
  <si>
    <t xml:space="preserve">2022106911</t>
  </si>
  <si>
    <t xml:space="preserve">2022106912</t>
  </si>
  <si>
    <t xml:space="preserve">2022106913</t>
  </si>
  <si>
    <t xml:space="preserve">2022106914</t>
  </si>
  <si>
    <t xml:space="preserve">2022106915</t>
  </si>
  <si>
    <t xml:space="preserve">2022106916</t>
  </si>
  <si>
    <t xml:space="preserve">2022106917</t>
  </si>
  <si>
    <t xml:space="preserve">2022106918</t>
  </si>
  <si>
    <t xml:space="preserve">2022106919</t>
  </si>
  <si>
    <t xml:space="preserve">2022106920</t>
  </si>
  <si>
    <t xml:space="preserve">2022106921</t>
  </si>
  <si>
    <t xml:space="preserve">2022106922</t>
  </si>
  <si>
    <t xml:space="preserve">2022106923</t>
  </si>
  <si>
    <t xml:space="preserve">2022106924</t>
  </si>
  <si>
    <t xml:space="preserve">2022106925</t>
  </si>
  <si>
    <t xml:space="preserve">2022106926</t>
  </si>
  <si>
    <t xml:space="preserve">2022106927</t>
  </si>
  <si>
    <t xml:space="preserve">2022106928</t>
  </si>
  <si>
    <t xml:space="preserve">2022106929</t>
  </si>
  <si>
    <t xml:space="preserve">2022106930</t>
  </si>
  <si>
    <t xml:space="preserve">2022107001</t>
  </si>
  <si>
    <t xml:space="preserve">2022107002</t>
  </si>
  <si>
    <t xml:space="preserve">2022107003</t>
  </si>
  <si>
    <t xml:space="preserve">2022107004</t>
  </si>
  <si>
    <t xml:space="preserve">2022107005</t>
  </si>
  <si>
    <t xml:space="preserve">2022107006</t>
  </si>
  <si>
    <t xml:space="preserve">2022107007</t>
  </si>
  <si>
    <t xml:space="preserve">2022107008</t>
  </si>
  <si>
    <t xml:space="preserve">2022107009</t>
  </si>
  <si>
    <t xml:space="preserve">2022107010</t>
  </si>
  <si>
    <t xml:space="preserve">2022107011</t>
  </si>
  <si>
    <t xml:space="preserve">2022107012</t>
  </si>
  <si>
    <t xml:space="preserve">2022107013</t>
  </si>
  <si>
    <t xml:space="preserve">2022107014</t>
  </si>
  <si>
    <t xml:space="preserve">2022107015</t>
  </si>
  <si>
    <t xml:space="preserve">2022107016</t>
  </si>
  <si>
    <t xml:space="preserve">2022107017</t>
  </si>
  <si>
    <t xml:space="preserve">2022107018</t>
  </si>
  <si>
    <t xml:space="preserve">2022107019</t>
  </si>
  <si>
    <t xml:space="preserve">2022107020</t>
  </si>
  <si>
    <t xml:space="preserve">2022107021</t>
  </si>
  <si>
    <t xml:space="preserve">2022107022</t>
  </si>
  <si>
    <t xml:space="preserve">2022107023</t>
  </si>
  <si>
    <t xml:space="preserve">2022107024</t>
  </si>
  <si>
    <t xml:space="preserve">2022107025</t>
  </si>
  <si>
    <t xml:space="preserve">2022107026</t>
  </si>
  <si>
    <t xml:space="preserve">2022107027</t>
  </si>
  <si>
    <t xml:space="preserve">2022107028</t>
  </si>
  <si>
    <t xml:space="preserve">2022107029</t>
  </si>
  <si>
    <t xml:space="preserve">2022107030</t>
  </si>
  <si>
    <t xml:space="preserve">2022107101</t>
  </si>
  <si>
    <t xml:space="preserve">2022107102</t>
  </si>
  <si>
    <t xml:space="preserve">2022107103</t>
  </si>
  <si>
    <t xml:space="preserve">2022107104</t>
  </si>
  <si>
    <t xml:space="preserve">2022107105</t>
  </si>
  <si>
    <t xml:space="preserve">2022107106</t>
  </si>
  <si>
    <t xml:space="preserve">2022107107</t>
  </si>
  <si>
    <t xml:space="preserve">2022107108</t>
  </si>
  <si>
    <t xml:space="preserve">2022107109</t>
  </si>
  <si>
    <t xml:space="preserve">2022107110</t>
  </si>
  <si>
    <t xml:space="preserve">2022107111</t>
  </si>
  <si>
    <t xml:space="preserve">2022107112</t>
  </si>
  <si>
    <t xml:space="preserve">2022107113</t>
  </si>
  <si>
    <t xml:space="preserve">2022107114</t>
  </si>
  <si>
    <t xml:space="preserve">2022107115</t>
  </si>
  <si>
    <t xml:space="preserve">2022107116</t>
  </si>
  <si>
    <t xml:space="preserve">2022107117</t>
  </si>
  <si>
    <t xml:space="preserve">2022107118</t>
  </si>
  <si>
    <t xml:space="preserve">2022107119</t>
  </si>
  <si>
    <t xml:space="preserve">2022107120</t>
  </si>
  <si>
    <t xml:space="preserve">2022107121</t>
  </si>
  <si>
    <t xml:space="preserve">2022107122</t>
  </si>
  <si>
    <t xml:space="preserve">2022107123</t>
  </si>
  <si>
    <t xml:space="preserve">2022107124</t>
  </si>
  <si>
    <t xml:space="preserve">2022107125</t>
  </si>
  <si>
    <t xml:space="preserve">2022107126</t>
  </si>
  <si>
    <t xml:space="preserve">2022107127</t>
  </si>
  <si>
    <t xml:space="preserve">2022107128</t>
  </si>
  <si>
    <t xml:space="preserve">2022107129</t>
  </si>
  <si>
    <t xml:space="preserve">2022107130</t>
  </si>
  <si>
    <t xml:space="preserve">2022107201</t>
  </si>
  <si>
    <t xml:space="preserve">2022107202</t>
  </si>
  <si>
    <t xml:space="preserve">2022107203</t>
  </si>
  <si>
    <t xml:space="preserve">2022107204</t>
  </si>
  <si>
    <t xml:space="preserve">2022107205</t>
  </si>
  <si>
    <t xml:space="preserve">2022107206</t>
  </si>
  <si>
    <t xml:space="preserve">2022107207</t>
  </si>
  <si>
    <t xml:space="preserve">2022107208</t>
  </si>
  <si>
    <t xml:space="preserve">2022107209</t>
  </si>
  <si>
    <t xml:space="preserve">2022107210</t>
  </si>
  <si>
    <t xml:space="preserve">2022107211</t>
  </si>
  <si>
    <t xml:space="preserve">2022107212</t>
  </si>
  <si>
    <t xml:space="preserve">2022107213</t>
  </si>
  <si>
    <t xml:space="preserve">2022107214</t>
  </si>
  <si>
    <t xml:space="preserve">2022107215</t>
  </si>
  <si>
    <t xml:space="preserve">2022107216</t>
  </si>
  <si>
    <t xml:space="preserve">2022107217</t>
  </si>
  <si>
    <t xml:space="preserve">2022107218</t>
  </si>
  <si>
    <t xml:space="preserve">2022107219</t>
  </si>
  <si>
    <t xml:space="preserve">2022107220</t>
  </si>
  <si>
    <t xml:space="preserve">2022107221</t>
  </si>
  <si>
    <t xml:space="preserve">2022107222</t>
  </si>
  <si>
    <t xml:space="preserve">2022107223</t>
  </si>
  <si>
    <t xml:space="preserve">2022107224</t>
  </si>
  <si>
    <t xml:space="preserve">2022107225</t>
  </si>
  <si>
    <t xml:space="preserve">2022107226</t>
  </si>
  <si>
    <t xml:space="preserve">2022107227</t>
  </si>
  <si>
    <t xml:space="preserve">2022107228</t>
  </si>
  <si>
    <t xml:space="preserve">2022107229</t>
  </si>
  <si>
    <t xml:space="preserve">2022107230</t>
  </si>
  <si>
    <t xml:space="preserve">2022107301</t>
  </si>
  <si>
    <t xml:space="preserve">2022107302</t>
  </si>
  <si>
    <t xml:space="preserve">2022107303</t>
  </si>
  <si>
    <t xml:space="preserve">2022107304</t>
  </si>
  <si>
    <t xml:space="preserve">2022107305</t>
  </si>
  <si>
    <t xml:space="preserve">2022107306</t>
  </si>
  <si>
    <t xml:space="preserve">2022107307</t>
  </si>
  <si>
    <t xml:space="preserve">2022107308</t>
  </si>
  <si>
    <t xml:space="preserve">2022107309</t>
  </si>
  <si>
    <t xml:space="preserve">2022107310</t>
  </si>
  <si>
    <t xml:space="preserve">2022107311</t>
  </si>
  <si>
    <t xml:space="preserve">2022107312</t>
  </si>
  <si>
    <t xml:space="preserve">2022107313</t>
  </si>
  <si>
    <t xml:space="preserve">2022107314</t>
  </si>
  <si>
    <t xml:space="preserve">2022107315</t>
  </si>
  <si>
    <t xml:space="preserve">2022107316</t>
  </si>
  <si>
    <t xml:space="preserve">2022107317</t>
  </si>
  <si>
    <t xml:space="preserve">2022107318</t>
  </si>
  <si>
    <t xml:space="preserve">2022107319</t>
  </si>
  <si>
    <t xml:space="preserve">2022107320</t>
  </si>
  <si>
    <t xml:space="preserve">2022107321</t>
  </si>
  <si>
    <t xml:space="preserve">2022107322</t>
  </si>
  <si>
    <t xml:space="preserve">2022107323</t>
  </si>
  <si>
    <t xml:space="preserve">2022107324</t>
  </si>
  <si>
    <t xml:space="preserve">2022107325</t>
  </si>
  <si>
    <t xml:space="preserve">2022107326</t>
  </si>
  <si>
    <t xml:space="preserve">2022107327</t>
  </si>
  <si>
    <t xml:space="preserve">2022107328</t>
  </si>
  <si>
    <t xml:space="preserve">2022107329</t>
  </si>
  <si>
    <t xml:space="preserve">2022107330</t>
  </si>
  <si>
    <t xml:space="preserve">2022107401</t>
  </si>
  <si>
    <t xml:space="preserve">2022107402</t>
  </si>
  <si>
    <t xml:space="preserve">2022107403</t>
  </si>
  <si>
    <t xml:space="preserve">2022107404</t>
  </si>
  <si>
    <t xml:space="preserve">2022107405</t>
  </si>
  <si>
    <t xml:space="preserve">2022107406</t>
  </si>
  <si>
    <t xml:space="preserve">2022107407</t>
  </si>
  <si>
    <t xml:space="preserve">2022107408</t>
  </si>
  <si>
    <t xml:space="preserve">2022107409</t>
  </si>
  <si>
    <t xml:space="preserve">2022107410</t>
  </si>
  <si>
    <t xml:space="preserve">2022107411</t>
  </si>
  <si>
    <t xml:space="preserve">2022107412</t>
  </si>
  <si>
    <t xml:space="preserve">2022107413</t>
  </si>
  <si>
    <t xml:space="preserve">2022107414</t>
  </si>
  <si>
    <t xml:space="preserve">2022107415</t>
  </si>
  <si>
    <t xml:space="preserve">2022107416</t>
  </si>
  <si>
    <t xml:space="preserve">2022107417</t>
  </si>
  <si>
    <t xml:space="preserve">2022107418</t>
  </si>
  <si>
    <t xml:space="preserve">2022107419</t>
  </si>
  <si>
    <t xml:space="preserve">2022107420</t>
  </si>
  <si>
    <t xml:space="preserve">2022107421</t>
  </si>
  <si>
    <t xml:space="preserve">2022107422</t>
  </si>
  <si>
    <t xml:space="preserve">2022107423</t>
  </si>
  <si>
    <t xml:space="preserve">2022107424</t>
  </si>
  <si>
    <t xml:space="preserve">2022107425</t>
  </si>
  <si>
    <t xml:space="preserve">2022107426</t>
  </si>
  <si>
    <t xml:space="preserve">2022107427</t>
  </si>
  <si>
    <t xml:space="preserve">2022107428</t>
  </si>
  <si>
    <t xml:space="preserve">2022107429</t>
  </si>
  <si>
    <t xml:space="preserve">2022107430</t>
  </si>
  <si>
    <t xml:space="preserve">2022107501</t>
  </si>
  <si>
    <t xml:space="preserve">2022107502</t>
  </si>
  <si>
    <t xml:space="preserve">2022107503</t>
  </si>
  <si>
    <t xml:space="preserve">2022107504</t>
  </si>
  <si>
    <t xml:space="preserve">2022107505</t>
  </si>
  <si>
    <t xml:space="preserve">2022107506</t>
  </si>
  <si>
    <t xml:space="preserve">2022107507</t>
  </si>
  <si>
    <t xml:space="preserve">2022107508</t>
  </si>
  <si>
    <t xml:space="preserve">2022107509</t>
  </si>
  <si>
    <t xml:space="preserve">2022107510</t>
  </si>
  <si>
    <t xml:space="preserve">2022107511</t>
  </si>
  <si>
    <t xml:space="preserve">2022107512</t>
  </si>
  <si>
    <t xml:space="preserve">2022107513</t>
  </si>
  <si>
    <t xml:space="preserve">2022107514</t>
  </si>
  <si>
    <t xml:space="preserve">2022107515</t>
  </si>
  <si>
    <t xml:space="preserve">2022107516</t>
  </si>
  <si>
    <t xml:space="preserve">2022107517</t>
  </si>
  <si>
    <t xml:space="preserve">2022107518</t>
  </si>
  <si>
    <t xml:space="preserve">2022107519</t>
  </si>
  <si>
    <t xml:space="preserve">2022107520</t>
  </si>
  <si>
    <t xml:space="preserve">2022107521</t>
  </si>
  <si>
    <t xml:space="preserve">2022107522</t>
  </si>
  <si>
    <t xml:space="preserve">2022107523</t>
  </si>
  <si>
    <t xml:space="preserve">2022107524</t>
  </si>
  <si>
    <t xml:space="preserve">2022107525</t>
  </si>
  <si>
    <t xml:space="preserve">2022107526</t>
  </si>
  <si>
    <t xml:space="preserve">2022107527</t>
  </si>
  <si>
    <t xml:space="preserve">2022107528</t>
  </si>
  <si>
    <t xml:space="preserve">2022107529</t>
  </si>
  <si>
    <t xml:space="preserve">2022107530</t>
  </si>
  <si>
    <t xml:space="preserve">2022107601</t>
  </si>
  <si>
    <t xml:space="preserve">2022107602</t>
  </si>
  <si>
    <t xml:space="preserve">2022107603</t>
  </si>
  <si>
    <t xml:space="preserve">2022107604</t>
  </si>
  <si>
    <t xml:space="preserve">2022107605</t>
  </si>
  <si>
    <t xml:space="preserve">2022107606</t>
  </si>
  <si>
    <t xml:space="preserve">2022107607</t>
  </si>
  <si>
    <t xml:space="preserve">2022107608</t>
  </si>
  <si>
    <t xml:space="preserve">2022107609</t>
  </si>
  <si>
    <t xml:space="preserve">2022107610</t>
  </si>
  <si>
    <t xml:space="preserve">2022107611</t>
  </si>
  <si>
    <t xml:space="preserve">2022107612</t>
  </si>
  <si>
    <t xml:space="preserve">2022107613</t>
  </si>
  <si>
    <t xml:space="preserve">2022107614</t>
  </si>
  <si>
    <t xml:space="preserve">2022107615</t>
  </si>
  <si>
    <t xml:space="preserve">2022107616</t>
  </si>
  <si>
    <t xml:space="preserve">2022107617</t>
  </si>
  <si>
    <t xml:space="preserve">2022107618</t>
  </si>
  <si>
    <t xml:space="preserve">2022107619</t>
  </si>
  <si>
    <t xml:space="preserve">2022107620</t>
  </si>
  <si>
    <t xml:space="preserve">2022107621</t>
  </si>
  <si>
    <t xml:space="preserve">2022107622</t>
  </si>
  <si>
    <t xml:space="preserve">2022107623</t>
  </si>
  <si>
    <t xml:space="preserve">2022107624</t>
  </si>
  <si>
    <t xml:space="preserve">2022107625</t>
  </si>
  <si>
    <t xml:space="preserve">2022107626</t>
  </si>
  <si>
    <t xml:space="preserve">2022107627</t>
  </si>
  <si>
    <t xml:space="preserve">2022107628</t>
  </si>
  <si>
    <t xml:space="preserve">2022107629</t>
  </si>
  <si>
    <t xml:space="preserve">2022107630</t>
  </si>
  <si>
    <t xml:space="preserve">2022107701</t>
  </si>
  <si>
    <t xml:space="preserve">2022107702</t>
  </si>
  <si>
    <t xml:space="preserve">2022107703</t>
  </si>
  <si>
    <t xml:space="preserve">2022107704</t>
  </si>
  <si>
    <t xml:space="preserve">2022107705</t>
  </si>
  <si>
    <t xml:space="preserve">2022107706</t>
  </si>
  <si>
    <t xml:space="preserve">2022107707</t>
  </si>
  <si>
    <t xml:space="preserve">2022107708</t>
  </si>
  <si>
    <t xml:space="preserve">2022107709</t>
  </si>
  <si>
    <t xml:space="preserve">2022107710</t>
  </si>
  <si>
    <t xml:space="preserve">2022107711</t>
  </si>
  <si>
    <t xml:space="preserve">2022107712</t>
  </si>
  <si>
    <t xml:space="preserve">2022107713</t>
  </si>
  <si>
    <t xml:space="preserve">2022107714</t>
  </si>
  <si>
    <t xml:space="preserve">2022107715</t>
  </si>
  <si>
    <t xml:space="preserve">2022107716</t>
  </si>
  <si>
    <t xml:space="preserve">2022107717</t>
  </si>
  <si>
    <t xml:space="preserve">2022107718</t>
  </si>
  <si>
    <t xml:space="preserve">2022107719</t>
  </si>
  <si>
    <t xml:space="preserve">2022107720</t>
  </si>
  <si>
    <t xml:space="preserve">2022107721</t>
  </si>
  <si>
    <t xml:space="preserve">2022107722</t>
  </si>
  <si>
    <t xml:space="preserve">2022107723</t>
  </si>
  <si>
    <t xml:space="preserve">2022107724</t>
  </si>
  <si>
    <t xml:space="preserve">2022107725</t>
  </si>
  <si>
    <t xml:space="preserve">2022107726</t>
  </si>
  <si>
    <t xml:space="preserve">2022107727</t>
  </si>
  <si>
    <t xml:space="preserve">2022107728</t>
  </si>
  <si>
    <t xml:space="preserve">2022107729</t>
  </si>
  <si>
    <t xml:space="preserve">2022107730</t>
  </si>
  <si>
    <t xml:space="preserve">2022107801</t>
  </si>
  <si>
    <t xml:space="preserve">2022107802</t>
  </si>
  <si>
    <t xml:space="preserve">2022107803</t>
  </si>
  <si>
    <t xml:space="preserve">2022107804</t>
  </si>
  <si>
    <t xml:space="preserve">2022107805</t>
  </si>
  <si>
    <t xml:space="preserve">2022107806</t>
  </si>
  <si>
    <t xml:space="preserve">2022107807</t>
  </si>
  <si>
    <t xml:space="preserve">2022107808</t>
  </si>
  <si>
    <t xml:space="preserve">2022107809</t>
  </si>
  <si>
    <t xml:space="preserve">2022107810</t>
  </si>
  <si>
    <t xml:space="preserve">2022107811</t>
  </si>
  <si>
    <t xml:space="preserve">2022107812</t>
  </si>
  <si>
    <t xml:space="preserve">2022107813</t>
  </si>
  <si>
    <t xml:space="preserve">2022107814</t>
  </si>
  <si>
    <t xml:space="preserve">2022107815</t>
  </si>
  <si>
    <t xml:space="preserve">2022107816</t>
  </si>
  <si>
    <t xml:space="preserve">2022107817</t>
  </si>
  <si>
    <t xml:space="preserve">2022107818</t>
  </si>
  <si>
    <t xml:space="preserve">2022107819</t>
  </si>
  <si>
    <t xml:space="preserve">2022107820</t>
  </si>
  <si>
    <t xml:space="preserve">2022107821</t>
  </si>
  <si>
    <t xml:space="preserve">2022107822</t>
  </si>
  <si>
    <t xml:space="preserve">2022107823</t>
  </si>
  <si>
    <t xml:space="preserve">2022107824</t>
  </si>
  <si>
    <t xml:space="preserve">2022107825</t>
  </si>
  <si>
    <t xml:space="preserve">2022107826</t>
  </si>
  <si>
    <t xml:space="preserve">2022107827</t>
  </si>
  <si>
    <t xml:space="preserve">2022107828</t>
  </si>
  <si>
    <t xml:space="preserve">2022107829</t>
  </si>
  <si>
    <t xml:space="preserve">2022107830</t>
  </si>
  <si>
    <t xml:space="preserve">2022107901</t>
  </si>
  <si>
    <t xml:space="preserve">2022107902</t>
  </si>
  <si>
    <t xml:space="preserve">2022107903</t>
  </si>
  <si>
    <t xml:space="preserve">2022107904</t>
  </si>
  <si>
    <t xml:space="preserve">2022107905</t>
  </si>
  <si>
    <t xml:space="preserve">2022107906</t>
  </si>
  <si>
    <t xml:space="preserve">2022107907</t>
  </si>
  <si>
    <t xml:space="preserve">2022107908</t>
  </si>
  <si>
    <t xml:space="preserve">2022107909</t>
  </si>
  <si>
    <t xml:space="preserve">2022107910</t>
  </si>
  <si>
    <t xml:space="preserve">2022107911</t>
  </si>
  <si>
    <t xml:space="preserve">2022107912</t>
  </si>
  <si>
    <t xml:space="preserve">2022107913</t>
  </si>
  <si>
    <t xml:space="preserve">2022107914</t>
  </si>
  <si>
    <t xml:space="preserve">2022107915</t>
  </si>
  <si>
    <t xml:space="preserve">2022107916</t>
  </si>
  <si>
    <t xml:space="preserve">2022107917</t>
  </si>
  <si>
    <t xml:space="preserve">2022107918</t>
  </si>
  <si>
    <t xml:space="preserve">2022107919</t>
  </si>
  <si>
    <t xml:space="preserve">2022107920</t>
  </si>
  <si>
    <t xml:space="preserve">2022107921</t>
  </si>
  <si>
    <t xml:space="preserve">2022107922</t>
  </si>
  <si>
    <t xml:space="preserve">2022107923</t>
  </si>
  <si>
    <t xml:space="preserve">2022107924</t>
  </si>
  <si>
    <t xml:space="preserve">2022107925</t>
  </si>
  <si>
    <t xml:space="preserve">2022107926</t>
  </si>
  <si>
    <t xml:space="preserve">2022107927</t>
  </si>
  <si>
    <t xml:space="preserve">2022107928</t>
  </si>
  <si>
    <t xml:space="preserve">2022107929</t>
  </si>
  <si>
    <t xml:space="preserve">2022107930</t>
  </si>
  <si>
    <t xml:space="preserve">2022108001</t>
  </si>
  <si>
    <t xml:space="preserve">2022108002</t>
  </si>
  <si>
    <t xml:space="preserve">2022108003</t>
  </si>
  <si>
    <t xml:space="preserve">2022108004</t>
  </si>
  <si>
    <t xml:space="preserve">2022108005</t>
  </si>
  <si>
    <t xml:space="preserve">2022108006</t>
  </si>
  <si>
    <t xml:space="preserve">2022108007</t>
  </si>
  <si>
    <t xml:space="preserve">2022108008</t>
  </si>
  <si>
    <t xml:space="preserve">2022108009</t>
  </si>
  <si>
    <t xml:space="preserve">2022108010</t>
  </si>
  <si>
    <t xml:space="preserve">2022108011</t>
  </si>
  <si>
    <t xml:space="preserve">2022108012</t>
  </si>
  <si>
    <t xml:space="preserve">2022108013</t>
  </si>
  <si>
    <t xml:space="preserve">2022108014</t>
  </si>
  <si>
    <t xml:space="preserve">2022108015</t>
  </si>
  <si>
    <t xml:space="preserve">2022108016</t>
  </si>
  <si>
    <t xml:space="preserve">2022108017</t>
  </si>
  <si>
    <t xml:space="preserve">2022108018</t>
  </si>
  <si>
    <t xml:space="preserve">2022108019</t>
  </si>
  <si>
    <t xml:space="preserve">2022108020</t>
  </si>
  <si>
    <t xml:space="preserve">2022108021</t>
  </si>
  <si>
    <t xml:space="preserve">2022108022</t>
  </si>
  <si>
    <t xml:space="preserve">2022108023</t>
  </si>
  <si>
    <t xml:space="preserve">2022108024</t>
  </si>
  <si>
    <t xml:space="preserve">2022108025</t>
  </si>
  <si>
    <t xml:space="preserve">2022108026</t>
  </si>
  <si>
    <t xml:space="preserve">2022108027</t>
  </si>
  <si>
    <t xml:space="preserve">2022108028</t>
  </si>
  <si>
    <t xml:space="preserve">2022108029</t>
  </si>
  <si>
    <t xml:space="preserve">2022108030</t>
  </si>
  <si>
    <t xml:space="preserve">2022108101</t>
  </si>
  <si>
    <t xml:space="preserve">2022108102</t>
  </si>
  <si>
    <t xml:space="preserve">2022108103</t>
  </si>
  <si>
    <t xml:space="preserve">2022108104</t>
  </si>
  <si>
    <t xml:space="preserve">2022108105</t>
  </si>
  <si>
    <t xml:space="preserve">2022108106</t>
  </si>
  <si>
    <t xml:space="preserve">2022108107</t>
  </si>
  <si>
    <t xml:space="preserve">2022108108</t>
  </si>
  <si>
    <t xml:space="preserve">2022108109</t>
  </si>
  <si>
    <t xml:space="preserve">2022108110</t>
  </si>
  <si>
    <t xml:space="preserve">2022108111</t>
  </si>
  <si>
    <t xml:space="preserve">2022108112</t>
  </si>
  <si>
    <t xml:space="preserve">2022108113</t>
  </si>
  <si>
    <t xml:space="preserve">2022108114</t>
  </si>
  <si>
    <t xml:space="preserve">2022108115</t>
  </si>
  <si>
    <t xml:space="preserve">2022108116</t>
  </si>
  <si>
    <t xml:space="preserve">2022108117</t>
  </si>
  <si>
    <t xml:space="preserve">2022108118</t>
  </si>
  <si>
    <t xml:space="preserve">2022108119</t>
  </si>
  <si>
    <t xml:space="preserve">2022108120</t>
  </si>
  <si>
    <t xml:space="preserve">2022108121</t>
  </si>
  <si>
    <t xml:space="preserve">2022108122</t>
  </si>
  <si>
    <t xml:space="preserve">2022108123</t>
  </si>
  <si>
    <t xml:space="preserve">2022108124</t>
  </si>
  <si>
    <t xml:space="preserve">2022108125</t>
  </si>
  <si>
    <t xml:space="preserve">2022108126</t>
  </si>
  <si>
    <t xml:space="preserve">2022108127</t>
  </si>
  <si>
    <t xml:space="preserve">2022108128</t>
  </si>
  <si>
    <t xml:space="preserve">2022108129</t>
  </si>
  <si>
    <t xml:space="preserve">2022108130</t>
  </si>
  <si>
    <t xml:space="preserve">2022108201</t>
  </si>
  <si>
    <t xml:space="preserve">2022108202</t>
  </si>
  <si>
    <t xml:space="preserve">2022108203</t>
  </si>
  <si>
    <t xml:space="preserve">2022108204</t>
  </si>
  <si>
    <t xml:space="preserve">2022108205</t>
  </si>
  <si>
    <t xml:space="preserve">2022108206</t>
  </si>
  <si>
    <t xml:space="preserve">2022108207</t>
  </si>
  <si>
    <t xml:space="preserve">2022108208</t>
  </si>
  <si>
    <t xml:space="preserve">2022108209</t>
  </si>
  <si>
    <t xml:space="preserve">2022108210</t>
  </si>
  <si>
    <t xml:space="preserve">2022108211</t>
  </si>
  <si>
    <t xml:space="preserve">2022108212</t>
  </si>
  <si>
    <t xml:space="preserve">2022108213</t>
  </si>
  <si>
    <t xml:space="preserve">2022108214</t>
  </si>
  <si>
    <t xml:space="preserve">2022108215</t>
  </si>
  <si>
    <t xml:space="preserve">2022108216</t>
  </si>
  <si>
    <t xml:space="preserve">2022108217</t>
  </si>
  <si>
    <t xml:space="preserve">2022108218</t>
  </si>
  <si>
    <t xml:space="preserve">2022108219</t>
  </si>
  <si>
    <t xml:space="preserve">2022108220</t>
  </si>
  <si>
    <t xml:space="preserve">2022108221</t>
  </si>
  <si>
    <t xml:space="preserve">2022108222</t>
  </si>
  <si>
    <t xml:space="preserve">2022108223</t>
  </si>
  <si>
    <t xml:space="preserve">2022108224</t>
  </si>
  <si>
    <t xml:space="preserve">2022108225</t>
  </si>
  <si>
    <t xml:space="preserve">2022108226</t>
  </si>
  <si>
    <t xml:space="preserve">2022108227</t>
  </si>
  <si>
    <t xml:space="preserve">2022108228</t>
  </si>
  <si>
    <t xml:space="preserve">2022108229</t>
  </si>
  <si>
    <t xml:space="preserve">2022108230</t>
  </si>
  <si>
    <t xml:space="preserve">2022108301</t>
  </si>
  <si>
    <t xml:space="preserve">2022108302</t>
  </si>
  <si>
    <t xml:space="preserve">2022108303</t>
  </si>
  <si>
    <t xml:space="preserve">2022108304</t>
  </si>
  <si>
    <t xml:space="preserve">2022108305</t>
  </si>
  <si>
    <t xml:space="preserve">2022108306</t>
  </si>
  <si>
    <t xml:space="preserve">2022108307</t>
  </si>
  <si>
    <t xml:space="preserve">2022108308</t>
  </si>
  <si>
    <t xml:space="preserve">2022108309</t>
  </si>
  <si>
    <t xml:space="preserve">2022108310</t>
  </si>
  <si>
    <t xml:space="preserve">2022108311</t>
  </si>
  <si>
    <t xml:space="preserve">2022108312</t>
  </si>
  <si>
    <t xml:space="preserve">2022108313</t>
  </si>
  <si>
    <t xml:space="preserve">2022108314</t>
  </si>
  <si>
    <t xml:space="preserve">2022108315</t>
  </si>
  <si>
    <t xml:space="preserve">2022108316</t>
  </si>
  <si>
    <t xml:space="preserve">2022108317</t>
  </si>
  <si>
    <t xml:space="preserve">2022108318</t>
  </si>
  <si>
    <t xml:space="preserve">2022108319</t>
  </si>
  <si>
    <t xml:space="preserve">2022108320</t>
  </si>
  <si>
    <t xml:space="preserve">2022108321</t>
  </si>
  <si>
    <t xml:space="preserve">2022108322</t>
  </si>
  <si>
    <t xml:space="preserve">2022108323</t>
  </si>
  <si>
    <t xml:space="preserve">2022108324</t>
  </si>
  <si>
    <t xml:space="preserve">2022108325</t>
  </si>
  <si>
    <t xml:space="preserve">2022108326</t>
  </si>
  <si>
    <t xml:space="preserve">2022108327</t>
  </si>
  <si>
    <t xml:space="preserve">2022108328</t>
  </si>
  <si>
    <t xml:space="preserve">2022108329</t>
  </si>
  <si>
    <t xml:space="preserve">2022108330</t>
  </si>
  <si>
    <t xml:space="preserve">2022108401</t>
  </si>
  <si>
    <t xml:space="preserve">2022108402</t>
  </si>
  <si>
    <t xml:space="preserve">2022108403</t>
  </si>
  <si>
    <t xml:space="preserve">2022108404</t>
  </si>
  <si>
    <t xml:space="preserve">2022108405</t>
  </si>
  <si>
    <t xml:space="preserve">2022108406</t>
  </si>
  <si>
    <t xml:space="preserve">2022108407</t>
  </si>
  <si>
    <t xml:space="preserve">2022108408</t>
  </si>
  <si>
    <t xml:space="preserve">2022108409</t>
  </si>
  <si>
    <t xml:space="preserve">2022108410</t>
  </si>
  <si>
    <t xml:space="preserve">2022108411</t>
  </si>
  <si>
    <t xml:space="preserve">2022108412</t>
  </si>
  <si>
    <t xml:space="preserve">2022108413</t>
  </si>
  <si>
    <t xml:space="preserve">2022108414</t>
  </si>
  <si>
    <t xml:space="preserve">2022108415</t>
  </si>
  <si>
    <t xml:space="preserve">2022108416</t>
  </si>
  <si>
    <t xml:space="preserve">2022108417</t>
  </si>
  <si>
    <t xml:space="preserve">2022108418</t>
  </si>
  <si>
    <t xml:space="preserve">2022108419</t>
  </si>
  <si>
    <t xml:space="preserve">2022108420</t>
  </si>
  <si>
    <t xml:space="preserve">2022108421</t>
  </si>
  <si>
    <t xml:space="preserve">2022108422</t>
  </si>
  <si>
    <t xml:space="preserve">2022108423</t>
  </si>
  <si>
    <t xml:space="preserve">2022108424</t>
  </si>
  <si>
    <t xml:space="preserve">2022108425</t>
  </si>
  <si>
    <t xml:space="preserve">2022108426</t>
  </si>
  <si>
    <t xml:space="preserve">2022108427</t>
  </si>
  <si>
    <t xml:space="preserve">2022108428</t>
  </si>
  <si>
    <t xml:space="preserve">2022108429</t>
  </si>
  <si>
    <t xml:space="preserve">2022108430</t>
  </si>
  <si>
    <t xml:space="preserve">2022108501</t>
  </si>
  <si>
    <t xml:space="preserve">2022108502</t>
  </si>
  <si>
    <t xml:space="preserve">2022108503</t>
  </si>
  <si>
    <t xml:space="preserve">2022108504</t>
  </si>
  <si>
    <t xml:space="preserve">2022108505</t>
  </si>
  <si>
    <t xml:space="preserve">2022108506</t>
  </si>
  <si>
    <t xml:space="preserve">2022108507</t>
  </si>
  <si>
    <t xml:space="preserve">2022108508</t>
  </si>
  <si>
    <t xml:space="preserve">2022108509</t>
  </si>
  <si>
    <t xml:space="preserve">2022108510</t>
  </si>
  <si>
    <t xml:space="preserve">2022108511</t>
  </si>
  <si>
    <t xml:space="preserve">2022108512</t>
  </si>
  <si>
    <t xml:space="preserve">2022108513</t>
  </si>
  <si>
    <t xml:space="preserve">2022108514</t>
  </si>
  <si>
    <t xml:space="preserve">2022108515</t>
  </si>
  <si>
    <t xml:space="preserve">2022108516</t>
  </si>
  <si>
    <t xml:space="preserve">2022108517</t>
  </si>
  <si>
    <t xml:space="preserve">2022108518</t>
  </si>
  <si>
    <t xml:space="preserve">2022108519</t>
  </si>
  <si>
    <t xml:space="preserve">2022108520</t>
  </si>
  <si>
    <t xml:space="preserve">2022108521</t>
  </si>
  <si>
    <t xml:space="preserve">2022108522</t>
  </si>
  <si>
    <t xml:space="preserve">2022108523</t>
  </si>
  <si>
    <t xml:space="preserve">2022108524</t>
  </si>
  <si>
    <t xml:space="preserve">2022108525</t>
  </si>
  <si>
    <t xml:space="preserve">2022108526</t>
  </si>
  <si>
    <t xml:space="preserve">2022108527</t>
  </si>
  <si>
    <t xml:space="preserve">2022108528</t>
  </si>
  <si>
    <t xml:space="preserve">2022108529</t>
  </si>
  <si>
    <t xml:space="preserve">2022108530</t>
  </si>
  <si>
    <t xml:space="preserve">2022108601</t>
  </si>
  <si>
    <t xml:space="preserve">2022108602</t>
  </si>
  <si>
    <t xml:space="preserve">2022108603</t>
  </si>
  <si>
    <t xml:space="preserve">2022108604</t>
  </si>
  <si>
    <t xml:space="preserve">2022108605</t>
  </si>
  <si>
    <t xml:space="preserve">2022108606</t>
  </si>
  <si>
    <t xml:space="preserve">2022108607</t>
  </si>
  <si>
    <t xml:space="preserve">2022108608</t>
  </si>
  <si>
    <t xml:space="preserve">2022108609</t>
  </si>
  <si>
    <t xml:space="preserve">2022108610</t>
  </si>
  <si>
    <t xml:space="preserve">2022108611</t>
  </si>
  <si>
    <t xml:space="preserve">2022108612</t>
  </si>
  <si>
    <t xml:space="preserve">2022108613</t>
  </si>
  <si>
    <t xml:space="preserve">2022108614</t>
  </si>
  <si>
    <t xml:space="preserve">2022108615</t>
  </si>
  <si>
    <t xml:space="preserve">2022108616</t>
  </si>
  <si>
    <t xml:space="preserve">2022108617</t>
  </si>
  <si>
    <t xml:space="preserve">2022108618</t>
  </si>
  <si>
    <t xml:space="preserve">2022108619</t>
  </si>
  <si>
    <t xml:space="preserve">2022108620</t>
  </si>
  <si>
    <t xml:space="preserve">2022108621</t>
  </si>
  <si>
    <t xml:space="preserve">2022108622</t>
  </si>
  <si>
    <t xml:space="preserve">2022108623</t>
  </si>
  <si>
    <t xml:space="preserve">2022108624</t>
  </si>
  <si>
    <t xml:space="preserve">2022108625</t>
  </si>
  <si>
    <t xml:space="preserve">2022108626</t>
  </si>
  <si>
    <t xml:space="preserve">2022108627</t>
  </si>
  <si>
    <t xml:space="preserve">2022108628</t>
  </si>
  <si>
    <t xml:space="preserve">2022108629</t>
  </si>
  <si>
    <t xml:space="preserve">2022108630</t>
  </si>
  <si>
    <t xml:space="preserve">2022108701</t>
  </si>
  <si>
    <t xml:space="preserve">2022108702</t>
  </si>
  <si>
    <t xml:space="preserve">2022108703</t>
  </si>
  <si>
    <t xml:space="preserve">2022108704</t>
  </si>
  <si>
    <t xml:space="preserve">2022108705</t>
  </si>
  <si>
    <t xml:space="preserve">2022108706</t>
  </si>
  <si>
    <t xml:space="preserve">2022108707</t>
  </si>
  <si>
    <t xml:space="preserve">2022108708</t>
  </si>
  <si>
    <t xml:space="preserve">2022108709</t>
  </si>
  <si>
    <t xml:space="preserve">2022108710</t>
  </si>
  <si>
    <t xml:space="preserve">2022108711</t>
  </si>
  <si>
    <t xml:space="preserve">2022108712</t>
  </si>
  <si>
    <t xml:space="preserve">2022108713</t>
  </si>
  <si>
    <t xml:space="preserve">2022108714</t>
  </si>
  <si>
    <t xml:space="preserve">2022108715</t>
  </si>
  <si>
    <t xml:space="preserve">2022108716</t>
  </si>
  <si>
    <t xml:space="preserve">2022108717</t>
  </si>
  <si>
    <t xml:space="preserve">2022108718</t>
  </si>
  <si>
    <t xml:space="preserve">2022108719</t>
  </si>
  <si>
    <t xml:space="preserve">2022108720</t>
  </si>
  <si>
    <t xml:space="preserve">2022108721</t>
  </si>
  <si>
    <t xml:space="preserve">2022108722</t>
  </si>
  <si>
    <t xml:space="preserve">2022108723</t>
  </si>
  <si>
    <t xml:space="preserve">2022108724</t>
  </si>
  <si>
    <t xml:space="preserve">2022108725</t>
  </si>
  <si>
    <t xml:space="preserve">2022108726</t>
  </si>
  <si>
    <t xml:space="preserve">2022108727</t>
  </si>
  <si>
    <t xml:space="preserve">2022108728</t>
  </si>
  <si>
    <t xml:space="preserve">2022108729</t>
  </si>
  <si>
    <t xml:space="preserve">2022108730</t>
  </si>
  <si>
    <t xml:space="preserve">2022108801</t>
  </si>
  <si>
    <t xml:space="preserve">2022108802</t>
  </si>
  <si>
    <t xml:space="preserve">2022108803</t>
  </si>
  <si>
    <t xml:space="preserve">2022108804</t>
  </si>
  <si>
    <t xml:space="preserve">2022108805</t>
  </si>
  <si>
    <t xml:space="preserve">2022108806</t>
  </si>
  <si>
    <t xml:space="preserve">2022108807</t>
  </si>
  <si>
    <t xml:space="preserve">2022108808</t>
  </si>
  <si>
    <t xml:space="preserve">2022108809</t>
  </si>
  <si>
    <t xml:space="preserve">2022108810</t>
  </si>
  <si>
    <t xml:space="preserve">2022108811</t>
  </si>
  <si>
    <t xml:space="preserve">2022108812</t>
  </si>
  <si>
    <t xml:space="preserve">2022108813</t>
  </si>
  <si>
    <t xml:space="preserve">2022108814</t>
  </si>
  <si>
    <t xml:space="preserve">2022108815</t>
  </si>
  <si>
    <t xml:space="preserve">2022108816</t>
  </si>
  <si>
    <t xml:space="preserve">2022108817</t>
  </si>
  <si>
    <t xml:space="preserve">2022108818</t>
  </si>
  <si>
    <t xml:space="preserve">2022108819</t>
  </si>
  <si>
    <t xml:space="preserve">2022108820</t>
  </si>
  <si>
    <t xml:space="preserve">2022108821</t>
  </si>
  <si>
    <t xml:space="preserve">2022108822</t>
  </si>
  <si>
    <t xml:space="preserve">2022108823</t>
  </si>
  <si>
    <t xml:space="preserve">2022108824</t>
  </si>
  <si>
    <t xml:space="preserve">2022108825</t>
  </si>
  <si>
    <t xml:space="preserve">2022108826</t>
  </si>
  <si>
    <t xml:space="preserve">2022108827</t>
  </si>
  <si>
    <t xml:space="preserve">2022108828</t>
  </si>
  <si>
    <t xml:space="preserve">2022108829</t>
  </si>
  <si>
    <t xml:space="preserve">2022108830</t>
  </si>
  <si>
    <t xml:space="preserve">2022108901</t>
  </si>
  <si>
    <t xml:space="preserve">2022108902</t>
  </si>
  <si>
    <t xml:space="preserve">2022108903</t>
  </si>
  <si>
    <t xml:space="preserve">2022108904</t>
  </si>
  <si>
    <t xml:space="preserve">2022108905</t>
  </si>
  <si>
    <t xml:space="preserve">2022108906</t>
  </si>
  <si>
    <t xml:space="preserve">2022108907</t>
  </si>
  <si>
    <t xml:space="preserve">2022108908</t>
  </si>
  <si>
    <t xml:space="preserve">2022108909</t>
  </si>
  <si>
    <t xml:space="preserve">2022108910</t>
  </si>
  <si>
    <t xml:space="preserve">2022108911</t>
  </si>
  <si>
    <t xml:space="preserve">2022108912</t>
  </si>
  <si>
    <t xml:space="preserve">2022108913</t>
  </si>
  <si>
    <t xml:space="preserve">2022108914</t>
  </si>
  <si>
    <t xml:space="preserve">2022108915</t>
  </si>
  <si>
    <t xml:space="preserve">2022108916</t>
  </si>
  <si>
    <t xml:space="preserve">2022108917</t>
  </si>
  <si>
    <t xml:space="preserve">2022108918</t>
  </si>
  <si>
    <t xml:space="preserve">2022108919</t>
  </si>
  <si>
    <t xml:space="preserve">2022108920</t>
  </si>
  <si>
    <t xml:space="preserve">2022108921</t>
  </si>
  <si>
    <t xml:space="preserve">2022108922</t>
  </si>
  <si>
    <t xml:space="preserve">2022108923</t>
  </si>
  <si>
    <t xml:space="preserve">2022108924</t>
  </si>
  <si>
    <t xml:space="preserve">2022108925</t>
  </si>
  <si>
    <t xml:space="preserve">2022108926</t>
  </si>
  <si>
    <t xml:space="preserve">2022108927</t>
  </si>
  <si>
    <t xml:space="preserve">2022108928</t>
  </si>
  <si>
    <t xml:space="preserve">2022108929</t>
  </si>
  <si>
    <t xml:space="preserve">2022108930</t>
  </si>
  <si>
    <t xml:space="preserve">2022109001</t>
  </si>
  <si>
    <t xml:space="preserve">2022109002</t>
  </si>
  <si>
    <t xml:space="preserve">2022109003</t>
  </si>
  <si>
    <t xml:space="preserve">2022109004</t>
  </si>
  <si>
    <t xml:space="preserve">2022109005</t>
  </si>
  <si>
    <t xml:space="preserve">2022109006</t>
  </si>
  <si>
    <t xml:space="preserve">2022109007</t>
  </si>
  <si>
    <t xml:space="preserve">2022109008</t>
  </si>
  <si>
    <t xml:space="preserve">2022109009</t>
  </si>
  <si>
    <t xml:space="preserve">2022109010</t>
  </si>
  <si>
    <t xml:space="preserve">2022109011</t>
  </si>
  <si>
    <t xml:space="preserve">2022109012</t>
  </si>
  <si>
    <t xml:space="preserve">2022109013</t>
  </si>
  <si>
    <t xml:space="preserve">2022109014</t>
  </si>
  <si>
    <t xml:space="preserve">2022109015</t>
  </si>
  <si>
    <t xml:space="preserve">2022109016</t>
  </si>
  <si>
    <t xml:space="preserve">2022109017</t>
  </si>
  <si>
    <t xml:space="preserve">2022109018</t>
  </si>
  <si>
    <t xml:space="preserve">2022109019</t>
  </si>
  <si>
    <t xml:space="preserve">2022109020</t>
  </si>
  <si>
    <t xml:space="preserve">2022109021</t>
  </si>
  <si>
    <t xml:space="preserve">2022109022</t>
  </si>
  <si>
    <t xml:space="preserve">2022109023</t>
  </si>
  <si>
    <t xml:space="preserve">2022109024</t>
  </si>
  <si>
    <t xml:space="preserve">2022109025</t>
  </si>
  <si>
    <t xml:space="preserve">2022109026</t>
  </si>
  <si>
    <t xml:space="preserve">2022109027</t>
  </si>
  <si>
    <t xml:space="preserve">2022109028</t>
  </si>
  <si>
    <t xml:space="preserve">2022109029</t>
  </si>
  <si>
    <t xml:space="preserve">2022109030</t>
  </si>
  <si>
    <t xml:space="preserve">2022109101</t>
  </si>
  <si>
    <t xml:space="preserve">2022109102</t>
  </si>
  <si>
    <t xml:space="preserve">2022109103</t>
  </si>
  <si>
    <t xml:space="preserve">2022109104</t>
  </si>
  <si>
    <t xml:space="preserve">2022109105</t>
  </si>
  <si>
    <t xml:space="preserve">2022109106</t>
  </si>
  <si>
    <t xml:space="preserve">2022109107</t>
  </si>
  <si>
    <t xml:space="preserve">2022109108</t>
  </si>
  <si>
    <t xml:space="preserve">2022109109</t>
  </si>
  <si>
    <t xml:space="preserve">2022109110</t>
  </si>
  <si>
    <t xml:space="preserve">2022109111</t>
  </si>
  <si>
    <t xml:space="preserve">2022109112</t>
  </si>
  <si>
    <t xml:space="preserve">2022109113</t>
  </si>
  <si>
    <t xml:space="preserve">2022109114</t>
  </si>
  <si>
    <t xml:space="preserve">2022109115</t>
  </si>
  <si>
    <t xml:space="preserve">2022109116</t>
  </si>
  <si>
    <t xml:space="preserve">2022109117</t>
  </si>
  <si>
    <t xml:space="preserve">2022109118</t>
  </si>
  <si>
    <t xml:space="preserve">2022109119</t>
  </si>
  <si>
    <t xml:space="preserve">2022109120</t>
  </si>
  <si>
    <t xml:space="preserve">2022109121</t>
  </si>
  <si>
    <t xml:space="preserve">2022109122</t>
  </si>
  <si>
    <t xml:space="preserve">2022109123</t>
  </si>
  <si>
    <t xml:space="preserve">2022109124</t>
  </si>
  <si>
    <t xml:space="preserve">2022109125</t>
  </si>
  <si>
    <t xml:space="preserve">2022109126</t>
  </si>
  <si>
    <t xml:space="preserve">2022109127</t>
  </si>
  <si>
    <t xml:space="preserve">2022109128</t>
  </si>
  <si>
    <t xml:space="preserve">2022109129</t>
  </si>
  <si>
    <t xml:space="preserve">2022109130</t>
  </si>
  <si>
    <t xml:space="preserve">2022109201</t>
  </si>
  <si>
    <t xml:space="preserve">2022109202</t>
  </si>
  <si>
    <t xml:space="preserve">2022109203</t>
  </si>
  <si>
    <t xml:space="preserve">2022109204</t>
  </si>
  <si>
    <t xml:space="preserve">2022109205</t>
  </si>
  <si>
    <t xml:space="preserve">2022109206</t>
  </si>
  <si>
    <t xml:space="preserve">2022109207</t>
  </si>
  <si>
    <t xml:space="preserve">2022109208</t>
  </si>
  <si>
    <t xml:space="preserve">2022109209</t>
  </si>
  <si>
    <t xml:space="preserve">2022109210</t>
  </si>
  <si>
    <t xml:space="preserve">2022109211</t>
  </si>
  <si>
    <t xml:space="preserve">2022109212</t>
  </si>
  <si>
    <t xml:space="preserve">2022109213</t>
  </si>
  <si>
    <t xml:space="preserve">2022109214</t>
  </si>
  <si>
    <t xml:space="preserve">2022109215</t>
  </si>
  <si>
    <t xml:space="preserve">2022109216</t>
  </si>
  <si>
    <t xml:space="preserve">2022109217</t>
  </si>
  <si>
    <t xml:space="preserve">2022109218</t>
  </si>
  <si>
    <t xml:space="preserve">2022109219</t>
  </si>
  <si>
    <t xml:space="preserve">2022109220</t>
  </si>
  <si>
    <t xml:space="preserve">2022109221</t>
  </si>
  <si>
    <t xml:space="preserve">2022109222</t>
  </si>
  <si>
    <t xml:space="preserve">2022109223</t>
  </si>
  <si>
    <t xml:space="preserve">2022109224</t>
  </si>
  <si>
    <t xml:space="preserve">2022109225</t>
  </si>
  <si>
    <t xml:space="preserve">2022109226</t>
  </si>
  <si>
    <t xml:space="preserve">2022109227</t>
  </si>
  <si>
    <t xml:space="preserve">2022109228</t>
  </si>
  <si>
    <t xml:space="preserve">2022109229</t>
  </si>
  <si>
    <t xml:space="preserve">2022109230</t>
  </si>
  <si>
    <t xml:space="preserve">2022109301</t>
  </si>
  <si>
    <t xml:space="preserve">2022109302</t>
  </si>
  <si>
    <t xml:space="preserve">2022109303</t>
  </si>
  <si>
    <t xml:space="preserve">2022109304</t>
  </si>
  <si>
    <t xml:space="preserve">2022109305</t>
  </si>
  <si>
    <t xml:space="preserve">2022109306</t>
  </si>
  <si>
    <t xml:space="preserve">2022109307</t>
  </si>
  <si>
    <t xml:space="preserve">2022109308</t>
  </si>
  <si>
    <t xml:space="preserve">2022109309</t>
  </si>
  <si>
    <t xml:space="preserve">2022109310</t>
  </si>
  <si>
    <t xml:space="preserve">2022109311</t>
  </si>
  <si>
    <t xml:space="preserve">2022109312</t>
  </si>
  <si>
    <t xml:space="preserve">2022109313</t>
  </si>
  <si>
    <t xml:space="preserve">2022109314</t>
  </si>
  <si>
    <t xml:space="preserve">2022109315</t>
  </si>
  <si>
    <t xml:space="preserve">2022109316</t>
  </si>
  <si>
    <t xml:space="preserve">2022109317</t>
  </si>
  <si>
    <t xml:space="preserve">2022109318</t>
  </si>
  <si>
    <t xml:space="preserve">2022109319</t>
  </si>
  <si>
    <t xml:space="preserve">2022109320</t>
  </si>
  <si>
    <t xml:space="preserve">2022109321</t>
  </si>
  <si>
    <t xml:space="preserve">2022109322</t>
  </si>
  <si>
    <t xml:space="preserve">2022109323</t>
  </si>
  <si>
    <t xml:space="preserve">2022109324</t>
  </si>
  <si>
    <t xml:space="preserve">2022109325</t>
  </si>
  <si>
    <t xml:space="preserve">2022109326</t>
  </si>
  <si>
    <t xml:space="preserve">2022109327</t>
  </si>
  <si>
    <t xml:space="preserve">2022109328</t>
  </si>
  <si>
    <t xml:space="preserve">2022109329</t>
  </si>
  <si>
    <t xml:space="preserve">2022109330</t>
  </si>
  <si>
    <t xml:space="preserve">2022109401</t>
  </si>
  <si>
    <t xml:space="preserve">2022109402</t>
  </si>
  <si>
    <t xml:space="preserve">2022109403</t>
  </si>
  <si>
    <t xml:space="preserve">2022109404</t>
  </si>
  <si>
    <t xml:space="preserve">2022109405</t>
  </si>
  <si>
    <t xml:space="preserve">2022109406</t>
  </si>
  <si>
    <t xml:space="preserve">2022109407</t>
  </si>
  <si>
    <t xml:space="preserve">2022109408</t>
  </si>
  <si>
    <t xml:space="preserve">2022109409</t>
  </si>
  <si>
    <t xml:space="preserve">2022109410</t>
  </si>
  <si>
    <t xml:space="preserve">2022109411</t>
  </si>
  <si>
    <t xml:space="preserve">2022109412</t>
  </si>
  <si>
    <t xml:space="preserve">2022109413</t>
  </si>
  <si>
    <t xml:space="preserve">2022109414</t>
  </si>
  <si>
    <t xml:space="preserve">2022109415</t>
  </si>
  <si>
    <t xml:space="preserve">2022109416</t>
  </si>
  <si>
    <t xml:space="preserve">2022109417</t>
  </si>
  <si>
    <t xml:space="preserve">2022109418</t>
  </si>
  <si>
    <t xml:space="preserve">2022109419</t>
  </si>
  <si>
    <t xml:space="preserve">2022109420</t>
  </si>
  <si>
    <t xml:space="preserve">2022109421</t>
  </si>
  <si>
    <t xml:space="preserve">2022109422</t>
  </si>
  <si>
    <t xml:space="preserve">2022109423</t>
  </si>
  <si>
    <t xml:space="preserve">2022109424</t>
  </si>
  <si>
    <t xml:space="preserve">2022109425</t>
  </si>
  <si>
    <t xml:space="preserve">2022109426</t>
  </si>
  <si>
    <t xml:space="preserve">2022109427</t>
  </si>
  <si>
    <t xml:space="preserve">2022109428</t>
  </si>
  <si>
    <t xml:space="preserve">2022109429</t>
  </si>
  <si>
    <t xml:space="preserve">2022109430</t>
  </si>
  <si>
    <t xml:space="preserve">2022109501</t>
  </si>
  <si>
    <t xml:space="preserve">2022109502</t>
  </si>
  <si>
    <t xml:space="preserve">2022109503</t>
  </si>
  <si>
    <t xml:space="preserve">2022109504</t>
  </si>
  <si>
    <t xml:space="preserve">2022109505</t>
  </si>
  <si>
    <t xml:space="preserve">2022109506</t>
  </si>
  <si>
    <t xml:space="preserve">2022109507</t>
  </si>
  <si>
    <t xml:space="preserve">2022109508</t>
  </si>
  <si>
    <t xml:space="preserve">2022109509</t>
  </si>
  <si>
    <t xml:space="preserve">2022109510</t>
  </si>
  <si>
    <t xml:space="preserve">2022109511</t>
  </si>
  <si>
    <t xml:space="preserve">2022109512</t>
  </si>
  <si>
    <t xml:space="preserve">2022109513</t>
  </si>
  <si>
    <t xml:space="preserve">2022109514</t>
  </si>
  <si>
    <t xml:space="preserve">2022109515</t>
  </si>
  <si>
    <t xml:space="preserve">2022109516</t>
  </si>
  <si>
    <t xml:space="preserve">2022109517</t>
  </si>
  <si>
    <t xml:space="preserve">2022109518</t>
  </si>
  <si>
    <t xml:space="preserve">2022109519</t>
  </si>
  <si>
    <t xml:space="preserve">2022109520</t>
  </si>
  <si>
    <t xml:space="preserve">2022109521</t>
  </si>
  <si>
    <t xml:space="preserve">2022109522</t>
  </si>
  <si>
    <t xml:space="preserve">2022109523</t>
  </si>
  <si>
    <t xml:space="preserve">2022109524</t>
  </si>
  <si>
    <t xml:space="preserve">2022109525</t>
  </si>
  <si>
    <t xml:space="preserve">2022109526</t>
  </si>
  <si>
    <t xml:space="preserve">2022109527</t>
  </si>
  <si>
    <t xml:space="preserve">2022109528</t>
  </si>
  <si>
    <t xml:space="preserve">2022109529</t>
  </si>
  <si>
    <t xml:space="preserve">2022109530</t>
  </si>
  <si>
    <t xml:space="preserve">2022109601</t>
  </si>
  <si>
    <t xml:space="preserve">2022109602</t>
  </si>
  <si>
    <t xml:space="preserve">2022109603</t>
  </si>
  <si>
    <t xml:space="preserve">2022109604</t>
  </si>
  <si>
    <t xml:space="preserve">2022109605</t>
  </si>
  <si>
    <t xml:space="preserve">2022109606</t>
  </si>
  <si>
    <t xml:space="preserve">2022109607</t>
  </si>
  <si>
    <t xml:space="preserve">2022109608</t>
  </si>
  <si>
    <t xml:space="preserve">2022109609</t>
  </si>
  <si>
    <t xml:space="preserve">2022109610</t>
  </si>
  <si>
    <t xml:space="preserve">2022109611</t>
  </si>
  <si>
    <t xml:space="preserve">2022109612</t>
  </si>
  <si>
    <t xml:space="preserve">2022109613</t>
  </si>
  <si>
    <t xml:space="preserve">2022109614</t>
  </si>
  <si>
    <t xml:space="preserve">2022109615</t>
  </si>
  <si>
    <t xml:space="preserve">2022109616</t>
  </si>
  <si>
    <t xml:space="preserve">2022109617</t>
  </si>
  <si>
    <t xml:space="preserve">2022109618</t>
  </si>
  <si>
    <t xml:space="preserve">2022109619</t>
  </si>
  <si>
    <t xml:space="preserve">2022109620</t>
  </si>
  <si>
    <t xml:space="preserve">2022109621</t>
  </si>
  <si>
    <t xml:space="preserve">2022109622</t>
  </si>
  <si>
    <t xml:space="preserve">2022109623</t>
  </si>
  <si>
    <t xml:space="preserve">2022109624</t>
  </si>
  <si>
    <t xml:space="preserve">2022109625</t>
  </si>
  <si>
    <t xml:space="preserve">2022109626</t>
  </si>
  <si>
    <t xml:space="preserve">2022109627</t>
  </si>
  <si>
    <t xml:space="preserve">2022109628</t>
  </si>
  <si>
    <t xml:space="preserve">2022109629</t>
  </si>
  <si>
    <t xml:space="preserve">2022109630</t>
  </si>
  <si>
    <t xml:space="preserve">2022109701</t>
  </si>
  <si>
    <t xml:space="preserve">2022109702</t>
  </si>
  <si>
    <t xml:space="preserve">2022109703</t>
  </si>
  <si>
    <t xml:space="preserve">2022109704</t>
  </si>
  <si>
    <t xml:space="preserve">2022109705</t>
  </si>
  <si>
    <t xml:space="preserve">2022109706</t>
  </si>
  <si>
    <t xml:space="preserve">2022109707</t>
  </si>
  <si>
    <t xml:space="preserve">2022109708</t>
  </si>
  <si>
    <t xml:space="preserve">2022109709</t>
  </si>
  <si>
    <t xml:space="preserve">2022109710</t>
  </si>
  <si>
    <t xml:space="preserve">2022109711</t>
  </si>
  <si>
    <t xml:space="preserve">2022109712</t>
  </si>
  <si>
    <t xml:space="preserve">2022109713</t>
  </si>
  <si>
    <t xml:space="preserve">2022109714</t>
  </si>
  <si>
    <t xml:space="preserve">2022109715</t>
  </si>
  <si>
    <t xml:space="preserve">2022109716</t>
  </si>
  <si>
    <t xml:space="preserve">2022109717</t>
  </si>
  <si>
    <t xml:space="preserve">2022109718</t>
  </si>
  <si>
    <t xml:space="preserve">2022109719</t>
  </si>
  <si>
    <t xml:space="preserve">2022109720</t>
  </si>
  <si>
    <t xml:space="preserve">2022109721</t>
  </si>
  <si>
    <t xml:space="preserve">2022109722</t>
  </si>
  <si>
    <t xml:space="preserve">2022109723</t>
  </si>
  <si>
    <t xml:space="preserve">2022109724</t>
  </si>
  <si>
    <t xml:space="preserve">2022109725</t>
  </si>
  <si>
    <t xml:space="preserve">2022109726</t>
  </si>
  <si>
    <t xml:space="preserve">2022109727</t>
  </si>
  <si>
    <t xml:space="preserve">2022109728</t>
  </si>
  <si>
    <t xml:space="preserve">2022109729</t>
  </si>
  <si>
    <t xml:space="preserve">2022109730</t>
  </si>
  <si>
    <t xml:space="preserve">2022109801</t>
  </si>
  <si>
    <t xml:space="preserve">2022109802</t>
  </si>
  <si>
    <t xml:space="preserve">2022109803</t>
  </si>
  <si>
    <t xml:space="preserve">2022109804</t>
  </si>
  <si>
    <t xml:space="preserve">2022109805</t>
  </si>
  <si>
    <t xml:space="preserve">2022109806</t>
  </si>
  <si>
    <t xml:space="preserve">2022109807</t>
  </si>
  <si>
    <t xml:space="preserve">2022109808</t>
  </si>
  <si>
    <t xml:space="preserve">2022109809</t>
  </si>
  <si>
    <t xml:space="preserve">2022109810</t>
  </si>
  <si>
    <t xml:space="preserve">2022109811</t>
  </si>
  <si>
    <t xml:space="preserve">2022109812</t>
  </si>
  <si>
    <t xml:space="preserve">2022109813</t>
  </si>
  <si>
    <t xml:space="preserve">2022109814</t>
  </si>
  <si>
    <t xml:space="preserve">2022109815</t>
  </si>
  <si>
    <t xml:space="preserve">2022109816</t>
  </si>
  <si>
    <t xml:space="preserve">2022109817</t>
  </si>
  <si>
    <t xml:space="preserve">2022109818</t>
  </si>
  <si>
    <t xml:space="preserve">2022109819</t>
  </si>
  <si>
    <t xml:space="preserve">2022109820</t>
  </si>
  <si>
    <t xml:space="preserve">2022109821</t>
  </si>
  <si>
    <t xml:space="preserve">2022109822</t>
  </si>
  <si>
    <t xml:space="preserve">2022109823</t>
  </si>
  <si>
    <t xml:space="preserve">2022109824</t>
  </si>
  <si>
    <t xml:space="preserve">2022109825</t>
  </si>
  <si>
    <t xml:space="preserve">2022109826</t>
  </si>
  <si>
    <t xml:space="preserve">2022109827</t>
  </si>
  <si>
    <t xml:space="preserve">2022109828</t>
  </si>
  <si>
    <t xml:space="preserve">2022109829</t>
  </si>
  <si>
    <t xml:space="preserve">2022109830</t>
  </si>
  <si>
    <t xml:space="preserve">2022109901</t>
  </si>
  <si>
    <t xml:space="preserve">2022109902</t>
  </si>
  <si>
    <t xml:space="preserve">2022109903</t>
  </si>
  <si>
    <t xml:space="preserve">2022109904</t>
  </si>
  <si>
    <t xml:space="preserve">2022109905</t>
  </si>
  <si>
    <t xml:space="preserve">2022109906</t>
  </si>
  <si>
    <t xml:space="preserve">2022109907</t>
  </si>
  <si>
    <t xml:space="preserve">2022109908</t>
  </si>
  <si>
    <t xml:space="preserve">2022109909</t>
  </si>
  <si>
    <t xml:space="preserve">2022109910</t>
  </si>
  <si>
    <t xml:space="preserve">2022109911</t>
  </si>
  <si>
    <t xml:space="preserve">2022109912</t>
  </si>
  <si>
    <t xml:space="preserve">2022109913</t>
  </si>
  <si>
    <t xml:space="preserve">2022109914</t>
  </si>
  <si>
    <t xml:space="preserve">2022109915</t>
  </si>
  <si>
    <t xml:space="preserve">2022109916</t>
  </si>
  <si>
    <t xml:space="preserve">2022109917</t>
  </si>
  <si>
    <t xml:space="preserve">2022109918</t>
  </si>
  <si>
    <t xml:space="preserve">2022109919</t>
  </si>
  <si>
    <t xml:space="preserve">2022109920</t>
  </si>
  <si>
    <t xml:space="preserve">2022109921</t>
  </si>
  <si>
    <t xml:space="preserve">2022109922</t>
  </si>
  <si>
    <t xml:space="preserve">2022109923</t>
  </si>
  <si>
    <t xml:space="preserve">2022109924</t>
  </si>
  <si>
    <t xml:space="preserve">2022109925</t>
  </si>
  <si>
    <t xml:space="preserve">2022109926</t>
  </si>
  <si>
    <t xml:space="preserve">2022109927</t>
  </si>
  <si>
    <t xml:space="preserve">2022109928</t>
  </si>
  <si>
    <t xml:space="preserve">2022109929</t>
  </si>
  <si>
    <t xml:space="preserve">2022109930</t>
  </si>
  <si>
    <t xml:space="preserve">2022110001</t>
  </si>
  <si>
    <t xml:space="preserve">2022110002</t>
  </si>
  <si>
    <t xml:space="preserve">2022110003</t>
  </si>
  <si>
    <t xml:space="preserve">2022110004</t>
  </si>
  <si>
    <t xml:space="preserve">2022110005</t>
  </si>
  <si>
    <t xml:space="preserve">2022110006</t>
  </si>
  <si>
    <t xml:space="preserve">2022110007</t>
  </si>
  <si>
    <t xml:space="preserve">2022110008</t>
  </si>
  <si>
    <t xml:space="preserve">2022110009</t>
  </si>
  <si>
    <t xml:space="preserve">2022110010</t>
  </si>
  <si>
    <t xml:space="preserve">2022110011</t>
  </si>
  <si>
    <t xml:space="preserve">2022110012</t>
  </si>
  <si>
    <t xml:space="preserve">2022110013</t>
  </si>
  <si>
    <t xml:space="preserve">2022110014</t>
  </si>
  <si>
    <t xml:space="preserve">2022110015</t>
  </si>
  <si>
    <t xml:space="preserve">2022110016</t>
  </si>
  <si>
    <t xml:space="preserve">2022110017</t>
  </si>
  <si>
    <t xml:space="preserve">2022110018</t>
  </si>
  <si>
    <t xml:space="preserve">2022110019</t>
  </si>
  <si>
    <t xml:space="preserve">2022110020</t>
  </si>
  <si>
    <t xml:space="preserve">2022110021</t>
  </si>
  <si>
    <t xml:space="preserve">2022110022</t>
  </si>
  <si>
    <t xml:space="preserve">2022110023</t>
  </si>
  <si>
    <t xml:space="preserve">2022110024</t>
  </si>
  <si>
    <t xml:space="preserve">2022110025</t>
  </si>
  <si>
    <t xml:space="preserve">2022110026</t>
  </si>
  <si>
    <t xml:space="preserve">2022110027</t>
  </si>
  <si>
    <t xml:space="preserve">2022110028</t>
  </si>
  <si>
    <t xml:space="preserve">2022110029</t>
  </si>
  <si>
    <t xml:space="preserve">2022110030</t>
  </si>
  <si>
    <t xml:space="preserve">2022110101</t>
  </si>
  <si>
    <t xml:space="preserve">2022110102</t>
  </si>
  <si>
    <t xml:space="preserve">2022110103</t>
  </si>
  <si>
    <t xml:space="preserve">2022110104</t>
  </si>
  <si>
    <t xml:space="preserve">2022110105</t>
  </si>
  <si>
    <t xml:space="preserve">2022110106</t>
  </si>
  <si>
    <t xml:space="preserve">2022110107</t>
  </si>
  <si>
    <t xml:space="preserve">2022110108</t>
  </si>
  <si>
    <t xml:space="preserve">2022110109</t>
  </si>
  <si>
    <t xml:space="preserve">2022110110</t>
  </si>
  <si>
    <t xml:space="preserve">2022110111</t>
  </si>
  <si>
    <t xml:space="preserve">2022110112</t>
  </si>
  <si>
    <t xml:space="preserve">2022110113</t>
  </si>
  <si>
    <t xml:space="preserve">2022110114</t>
  </si>
  <si>
    <t xml:space="preserve">2022110115</t>
  </si>
  <si>
    <t xml:space="preserve">2022110116</t>
  </si>
  <si>
    <t xml:space="preserve">2022110117</t>
  </si>
  <si>
    <t xml:space="preserve">2022110118</t>
  </si>
  <si>
    <t xml:space="preserve">2022110119</t>
  </si>
  <si>
    <t xml:space="preserve">2022110120</t>
  </si>
  <si>
    <t xml:space="preserve">2022110121</t>
  </si>
  <si>
    <t xml:space="preserve">2022110122</t>
  </si>
  <si>
    <t xml:space="preserve">2022110123</t>
  </si>
  <si>
    <t xml:space="preserve">2022110124</t>
  </si>
  <si>
    <t xml:space="preserve">2022110125</t>
  </si>
  <si>
    <t xml:space="preserve">2022110126</t>
  </si>
  <si>
    <t xml:space="preserve">2022110127</t>
  </si>
  <si>
    <t xml:space="preserve">2022110128</t>
  </si>
  <si>
    <t xml:space="preserve">2022110129</t>
  </si>
  <si>
    <t xml:space="preserve">2022110130</t>
  </si>
  <si>
    <t xml:space="preserve">2022110201</t>
  </si>
  <si>
    <t xml:space="preserve">2022110202</t>
  </si>
  <si>
    <t xml:space="preserve">2022110203</t>
  </si>
  <si>
    <t xml:space="preserve">2022110204</t>
  </si>
  <si>
    <t xml:space="preserve">2022110205</t>
  </si>
  <si>
    <t xml:space="preserve">2022110206</t>
  </si>
  <si>
    <t xml:space="preserve">2022110207</t>
  </si>
  <si>
    <t xml:space="preserve">2022110208</t>
  </si>
  <si>
    <t xml:space="preserve">2022110209</t>
  </si>
  <si>
    <t xml:space="preserve">2022110210</t>
  </si>
  <si>
    <t xml:space="preserve">2022110211</t>
  </si>
  <si>
    <t xml:space="preserve">2022110212</t>
  </si>
  <si>
    <t xml:space="preserve">2022110213</t>
  </si>
  <si>
    <t xml:space="preserve">2022110214</t>
  </si>
  <si>
    <t xml:space="preserve">2022110215</t>
  </si>
  <si>
    <t xml:space="preserve">2022110216</t>
  </si>
  <si>
    <t xml:space="preserve">2022110217</t>
  </si>
  <si>
    <t xml:space="preserve">2022110218</t>
  </si>
  <si>
    <t xml:space="preserve">2022110219</t>
  </si>
  <si>
    <t xml:space="preserve">2022110220</t>
  </si>
  <si>
    <t xml:space="preserve">2022110221</t>
  </si>
  <si>
    <t xml:space="preserve">2022110222</t>
  </si>
  <si>
    <t xml:space="preserve">2022110223</t>
  </si>
  <si>
    <t xml:space="preserve">2022110224</t>
  </si>
  <si>
    <t xml:space="preserve">2022110225</t>
  </si>
  <si>
    <t xml:space="preserve">2022110226</t>
  </si>
  <si>
    <t xml:space="preserve">2022110227</t>
  </si>
  <si>
    <t xml:space="preserve">2022110228</t>
  </si>
  <si>
    <t xml:space="preserve">2022110229</t>
  </si>
  <si>
    <t xml:space="preserve">2022110230</t>
  </si>
  <si>
    <t xml:space="preserve">2022110301</t>
  </si>
  <si>
    <t xml:space="preserve">2022110302</t>
  </si>
  <si>
    <t xml:space="preserve">2022110303</t>
  </si>
  <si>
    <t xml:space="preserve">2022110304</t>
  </si>
  <si>
    <t xml:space="preserve">2022110305</t>
  </si>
  <si>
    <t xml:space="preserve">2022110306</t>
  </si>
  <si>
    <t xml:space="preserve">2022110307</t>
  </si>
  <si>
    <t xml:space="preserve">2022110308</t>
  </si>
  <si>
    <t xml:space="preserve">2022110309</t>
  </si>
  <si>
    <t xml:space="preserve">2022110310</t>
  </si>
  <si>
    <t xml:space="preserve">2022110311</t>
  </si>
  <si>
    <t xml:space="preserve">2022110312</t>
  </si>
  <si>
    <t xml:space="preserve">2022110313</t>
  </si>
  <si>
    <t xml:space="preserve">2022110314</t>
  </si>
  <si>
    <t xml:space="preserve">2022110315</t>
  </si>
  <si>
    <t xml:space="preserve">2022110316</t>
  </si>
  <si>
    <t xml:space="preserve">2022110317</t>
  </si>
  <si>
    <t xml:space="preserve">2022110318</t>
  </si>
  <si>
    <t xml:space="preserve">2022110319</t>
  </si>
  <si>
    <t xml:space="preserve">2022110320</t>
  </si>
  <si>
    <t xml:space="preserve">2022110321</t>
  </si>
  <si>
    <t xml:space="preserve">2022110322</t>
  </si>
  <si>
    <t xml:space="preserve">2022110323</t>
  </si>
  <si>
    <t xml:space="preserve">2022110324</t>
  </si>
  <si>
    <t xml:space="preserve">2022110325</t>
  </si>
  <si>
    <t xml:space="preserve">2022110326</t>
  </si>
  <si>
    <t xml:space="preserve">2022110327</t>
  </si>
  <si>
    <t xml:space="preserve">2022110328</t>
  </si>
  <si>
    <t xml:space="preserve">2022110329</t>
  </si>
  <si>
    <t xml:space="preserve">2022110330</t>
  </si>
  <si>
    <t xml:space="preserve">2022110401</t>
  </si>
  <si>
    <t xml:space="preserve">2022110402</t>
  </si>
  <si>
    <t xml:space="preserve">2022110403</t>
  </si>
  <si>
    <t xml:space="preserve">2022110404</t>
  </si>
  <si>
    <t xml:space="preserve">2022110405</t>
  </si>
  <si>
    <t xml:space="preserve">2022110406</t>
  </si>
  <si>
    <t xml:space="preserve">2022110407</t>
  </si>
  <si>
    <t xml:space="preserve">2022110408</t>
  </si>
  <si>
    <t xml:space="preserve">2022110409</t>
  </si>
  <si>
    <t xml:space="preserve">2022110410</t>
  </si>
  <si>
    <t xml:space="preserve">2022110411</t>
  </si>
  <si>
    <t xml:space="preserve">2022110412</t>
  </si>
  <si>
    <t xml:space="preserve">2022110413</t>
  </si>
  <si>
    <t xml:space="preserve">2022110414</t>
  </si>
  <si>
    <t xml:space="preserve">2022110415</t>
  </si>
  <si>
    <t xml:space="preserve">2022110416</t>
  </si>
  <si>
    <t xml:space="preserve">2022110417</t>
  </si>
  <si>
    <t xml:space="preserve">2022110418</t>
  </si>
  <si>
    <t xml:space="preserve">2022110419</t>
  </si>
  <si>
    <t xml:space="preserve">2022110420</t>
  </si>
  <si>
    <t xml:space="preserve">2022110421</t>
  </si>
  <si>
    <t xml:space="preserve">2022110422</t>
  </si>
  <si>
    <t xml:space="preserve">2022110423</t>
  </si>
  <si>
    <t xml:space="preserve">2022110424</t>
  </si>
  <si>
    <t xml:space="preserve">2022110425</t>
  </si>
  <si>
    <t xml:space="preserve">2022110426</t>
  </si>
  <si>
    <t xml:space="preserve">2022110427</t>
  </si>
  <si>
    <t xml:space="preserve">2022110428</t>
  </si>
  <si>
    <t xml:space="preserve">2022110429</t>
  </si>
  <si>
    <t xml:space="preserve">2022110430</t>
  </si>
  <si>
    <t xml:space="preserve">2022110501</t>
  </si>
  <si>
    <t xml:space="preserve">2022110502</t>
  </si>
  <si>
    <t xml:space="preserve">2022110503</t>
  </si>
  <si>
    <t xml:space="preserve">2022110504</t>
  </si>
  <si>
    <t xml:space="preserve">2022110505</t>
  </si>
  <si>
    <t xml:space="preserve">2022110506</t>
  </si>
  <si>
    <t xml:space="preserve">2022110507</t>
  </si>
  <si>
    <t xml:space="preserve">2022110508</t>
  </si>
  <si>
    <t xml:space="preserve">2022110509</t>
  </si>
  <si>
    <t xml:space="preserve">2022110510</t>
  </si>
  <si>
    <t xml:space="preserve">2022110511</t>
  </si>
  <si>
    <t xml:space="preserve">2022110512</t>
  </si>
  <si>
    <t xml:space="preserve">2022110513</t>
  </si>
  <si>
    <t xml:space="preserve">2022110514</t>
  </si>
  <si>
    <t xml:space="preserve">2022110515</t>
  </si>
  <si>
    <t xml:space="preserve">2022110516</t>
  </si>
  <si>
    <t xml:space="preserve">2022110517</t>
  </si>
  <si>
    <t xml:space="preserve">2022110518</t>
  </si>
  <si>
    <t xml:space="preserve">2022110519</t>
  </si>
  <si>
    <t xml:space="preserve">2022110520</t>
  </si>
  <si>
    <t xml:space="preserve">2022110521</t>
  </si>
  <si>
    <t xml:space="preserve">2022110522</t>
  </si>
  <si>
    <t xml:space="preserve">2022110523</t>
  </si>
  <si>
    <t xml:space="preserve">2022110524</t>
  </si>
  <si>
    <t xml:space="preserve">2022110525</t>
  </si>
  <si>
    <t xml:space="preserve">2022110526</t>
  </si>
  <si>
    <t xml:space="preserve">2022110527</t>
  </si>
  <si>
    <t xml:space="preserve">2022110528</t>
  </si>
  <si>
    <t xml:space="preserve">2022110529</t>
  </si>
  <si>
    <t xml:space="preserve">2022110530</t>
  </si>
  <si>
    <t xml:space="preserve">2022110601</t>
  </si>
  <si>
    <t xml:space="preserve">2022110602</t>
  </si>
  <si>
    <t xml:space="preserve">2022110603</t>
  </si>
  <si>
    <t xml:space="preserve">2022110604</t>
  </si>
  <si>
    <t xml:space="preserve">2022110605</t>
  </si>
  <si>
    <t xml:space="preserve">2022110606</t>
  </si>
  <si>
    <t xml:space="preserve">2022110607</t>
  </si>
  <si>
    <t xml:space="preserve">2022110608</t>
  </si>
  <si>
    <t xml:space="preserve">2022110609</t>
  </si>
  <si>
    <t xml:space="preserve">2022110610</t>
  </si>
  <si>
    <t xml:space="preserve">2022110611</t>
  </si>
  <si>
    <t xml:space="preserve">2022110612</t>
  </si>
  <si>
    <t xml:space="preserve">2022110613</t>
  </si>
  <si>
    <t xml:space="preserve">2022110614</t>
  </si>
  <si>
    <t xml:space="preserve">2022110615</t>
  </si>
  <si>
    <t xml:space="preserve">2022110616</t>
  </si>
  <si>
    <t xml:space="preserve">2022110617</t>
  </si>
  <si>
    <t xml:space="preserve">2022110618</t>
  </si>
  <si>
    <t xml:space="preserve">2022110619</t>
  </si>
  <si>
    <t xml:space="preserve">2022110620</t>
  </si>
  <si>
    <t xml:space="preserve">2022110621</t>
  </si>
  <si>
    <t xml:space="preserve">2022110622</t>
  </si>
  <si>
    <t xml:space="preserve">2022110623</t>
  </si>
  <si>
    <t xml:space="preserve">2022110624</t>
  </si>
  <si>
    <t xml:space="preserve">2022110625</t>
  </si>
  <si>
    <t xml:space="preserve">2022110626</t>
  </si>
  <si>
    <t xml:space="preserve">2022110627</t>
  </si>
  <si>
    <t xml:space="preserve">2022110628</t>
  </si>
  <si>
    <t xml:space="preserve">2022110629</t>
  </si>
  <si>
    <t xml:space="preserve">2022110630</t>
  </si>
  <si>
    <t xml:space="preserve">2022110701</t>
  </si>
  <si>
    <t xml:space="preserve">2022110702</t>
  </si>
  <si>
    <t xml:space="preserve">2022110703</t>
  </si>
  <si>
    <t xml:space="preserve">2022110704</t>
  </si>
  <si>
    <t xml:space="preserve">2022110705</t>
  </si>
  <si>
    <t xml:space="preserve">2022110706</t>
  </si>
  <si>
    <t xml:space="preserve">2022110707</t>
  </si>
  <si>
    <t xml:space="preserve">2022110708</t>
  </si>
  <si>
    <t xml:space="preserve">2022110709</t>
  </si>
  <si>
    <t xml:space="preserve">2022110710</t>
  </si>
  <si>
    <t xml:space="preserve">2022110711</t>
  </si>
  <si>
    <t xml:space="preserve">2022110712</t>
  </si>
  <si>
    <t xml:space="preserve">2022110713</t>
  </si>
  <si>
    <t xml:space="preserve">2022110714</t>
  </si>
  <si>
    <t xml:space="preserve">2022110715</t>
  </si>
  <si>
    <t xml:space="preserve">2022110716</t>
  </si>
  <si>
    <t xml:space="preserve">2022110717</t>
  </si>
  <si>
    <t xml:space="preserve">2022110718</t>
  </si>
  <si>
    <t xml:space="preserve">2022110719</t>
  </si>
  <si>
    <t xml:space="preserve">2022110720</t>
  </si>
  <si>
    <t xml:space="preserve">2022110721</t>
  </si>
  <si>
    <t xml:space="preserve">2022110722</t>
  </si>
  <si>
    <t xml:space="preserve">2022110723</t>
  </si>
  <si>
    <t xml:space="preserve">2022110724</t>
  </si>
  <si>
    <t xml:space="preserve">2022110725</t>
  </si>
  <si>
    <t xml:space="preserve">2022110726</t>
  </si>
  <si>
    <t xml:space="preserve">2022110727</t>
  </si>
  <si>
    <t xml:space="preserve">2022110728</t>
  </si>
  <si>
    <t xml:space="preserve">2022110729</t>
  </si>
  <si>
    <t xml:space="preserve">2022110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5.24"/>
    <col collapsed="false" customWidth="true" hidden="false" outlineLevel="0" max="3" min="3" style="1" width="14.12"/>
    <col collapsed="false" customWidth="true" hidden="false" outlineLevel="0" max="4" min="4" style="1" width="13.37"/>
    <col collapsed="false" customWidth="true" hidden="false" outlineLevel="0" max="5" min="5" style="1" width="6.87"/>
    <col collapsed="false" customWidth="true" hidden="false" outlineLevel="0" max="6" min="6" style="1" width="12.12"/>
    <col collapsed="false" customWidth="true" hidden="false" outlineLevel="0" max="7" min="7" style="0" width="10.4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true" outlineLevel="0" collapsed="false">
      <c r="A3" s="6" t="s">
        <v>8</v>
      </c>
      <c r="B3" s="7" t="n">
        <v>68</v>
      </c>
      <c r="C3" s="7" t="n">
        <v>71.6</v>
      </c>
      <c r="D3" s="7" t="n">
        <f aca="false">B3+C3</f>
        <v>139.6</v>
      </c>
      <c r="E3" s="7"/>
      <c r="F3" s="7" t="n">
        <f aca="false">D3+E3</f>
        <v>139.6</v>
      </c>
      <c r="G3" s="6"/>
    </row>
    <row r="4" customFormat="false" ht="14.25" hidden="false" customHeight="true" outlineLevel="0" collapsed="false">
      <c r="A4" s="6" t="s">
        <v>9</v>
      </c>
      <c r="B4" s="7" t="n">
        <v>0</v>
      </c>
      <c r="C4" s="7" t="n">
        <v>0</v>
      </c>
      <c r="D4" s="7" t="n">
        <f aca="false">B4+C4</f>
        <v>0</v>
      </c>
      <c r="E4" s="7"/>
      <c r="F4" s="7" t="n">
        <f aca="false">D4+E4</f>
        <v>0</v>
      </c>
      <c r="G4" s="8" t="s">
        <v>10</v>
      </c>
    </row>
    <row r="5" customFormat="false" ht="14.25" hidden="false" customHeight="true" outlineLevel="0" collapsed="false">
      <c r="A5" s="6" t="s">
        <v>11</v>
      </c>
      <c r="B5" s="7" t="n">
        <v>0</v>
      </c>
      <c r="C5" s="7" t="n">
        <v>0</v>
      </c>
      <c r="D5" s="7" t="n">
        <f aca="false">B5+C5</f>
        <v>0</v>
      </c>
      <c r="E5" s="7"/>
      <c r="F5" s="7" t="n">
        <f aca="false">D5+E5</f>
        <v>0</v>
      </c>
      <c r="G5" s="8" t="s">
        <v>10</v>
      </c>
    </row>
    <row r="6" customFormat="false" ht="14.25" hidden="false" customHeight="true" outlineLevel="0" collapsed="false">
      <c r="A6" s="6" t="s">
        <v>12</v>
      </c>
      <c r="B6" s="7" t="n">
        <v>64.1</v>
      </c>
      <c r="C6" s="7" t="n">
        <v>44.2</v>
      </c>
      <c r="D6" s="7" t="n">
        <f aca="false">B6+C6</f>
        <v>108.3</v>
      </c>
      <c r="E6" s="7"/>
      <c r="F6" s="7" t="n">
        <f aca="false">D6+E6</f>
        <v>108.3</v>
      </c>
      <c r="G6" s="6"/>
    </row>
    <row r="7" customFormat="false" ht="14.25" hidden="false" customHeight="true" outlineLevel="0" collapsed="false">
      <c r="A7" s="6" t="s">
        <v>13</v>
      </c>
      <c r="B7" s="7" t="n">
        <v>70.1</v>
      </c>
      <c r="C7" s="7" t="n">
        <v>60.5</v>
      </c>
      <c r="D7" s="7" t="n">
        <f aca="false">B7+C7</f>
        <v>130.6</v>
      </c>
      <c r="E7" s="7"/>
      <c r="F7" s="7" t="n">
        <f aca="false">D7+E7</f>
        <v>130.6</v>
      </c>
      <c r="G7" s="6"/>
    </row>
    <row r="8" customFormat="false" ht="14.25" hidden="false" customHeight="true" outlineLevel="0" collapsed="false">
      <c r="A8" s="6" t="s">
        <v>14</v>
      </c>
      <c r="B8" s="7" t="n">
        <v>0</v>
      </c>
      <c r="C8" s="7" t="n">
        <v>0</v>
      </c>
      <c r="D8" s="7" t="n">
        <f aca="false">B8+C8</f>
        <v>0</v>
      </c>
      <c r="E8" s="7"/>
      <c r="F8" s="7" t="n">
        <f aca="false">D8+E8</f>
        <v>0</v>
      </c>
      <c r="G8" s="8" t="s">
        <v>10</v>
      </c>
    </row>
    <row r="9" customFormat="false" ht="14.25" hidden="false" customHeight="true" outlineLevel="0" collapsed="false">
      <c r="A9" s="6" t="s">
        <v>15</v>
      </c>
      <c r="B9" s="7" t="n">
        <v>72.2</v>
      </c>
      <c r="C9" s="7" t="n">
        <v>70.7</v>
      </c>
      <c r="D9" s="7" t="n">
        <f aca="false">B9+C9</f>
        <v>142.9</v>
      </c>
      <c r="E9" s="7"/>
      <c r="F9" s="7" t="n">
        <f aca="false">D9+E9</f>
        <v>142.9</v>
      </c>
      <c r="G9" s="6"/>
    </row>
    <row r="10" customFormat="false" ht="14.25" hidden="false" customHeight="true" outlineLevel="0" collapsed="false">
      <c r="A10" s="6" t="s">
        <v>16</v>
      </c>
      <c r="B10" s="7" t="n">
        <v>0</v>
      </c>
      <c r="C10" s="7" t="n">
        <v>0</v>
      </c>
      <c r="D10" s="7" t="n">
        <f aca="false">B10+C10</f>
        <v>0</v>
      </c>
      <c r="E10" s="7"/>
      <c r="F10" s="7" t="n">
        <f aca="false">D10+E10</f>
        <v>0</v>
      </c>
      <c r="G10" s="8" t="s">
        <v>10</v>
      </c>
    </row>
    <row r="11" customFormat="false" ht="14.25" hidden="false" customHeight="true" outlineLevel="0" collapsed="false">
      <c r="A11" s="6" t="s">
        <v>17</v>
      </c>
      <c r="B11" s="7" t="n">
        <v>69.6</v>
      </c>
      <c r="C11" s="7" t="n">
        <v>62</v>
      </c>
      <c r="D11" s="7" t="n">
        <f aca="false">B11+C11</f>
        <v>131.6</v>
      </c>
      <c r="E11" s="7"/>
      <c r="F11" s="7" t="n">
        <f aca="false">D11+E11</f>
        <v>131.6</v>
      </c>
      <c r="G11" s="6"/>
    </row>
    <row r="12" customFormat="false" ht="14.25" hidden="false" customHeight="true" outlineLevel="0" collapsed="false">
      <c r="A12" s="6" t="s">
        <v>18</v>
      </c>
      <c r="B12" s="7" t="n">
        <v>61.7</v>
      </c>
      <c r="C12" s="7" t="n">
        <v>64.9</v>
      </c>
      <c r="D12" s="7" t="n">
        <f aca="false">B12+C12</f>
        <v>126.6</v>
      </c>
      <c r="E12" s="7"/>
      <c r="F12" s="7" t="n">
        <f aca="false">D12+E12</f>
        <v>126.6</v>
      </c>
      <c r="G12" s="6"/>
    </row>
    <row r="13" customFormat="false" ht="14.25" hidden="false" customHeight="true" outlineLevel="0" collapsed="false">
      <c r="A13" s="6" t="s">
        <v>19</v>
      </c>
      <c r="B13" s="7" t="n">
        <v>69</v>
      </c>
      <c r="C13" s="7" t="n">
        <v>75</v>
      </c>
      <c r="D13" s="7" t="n">
        <f aca="false">B13+C13</f>
        <v>144</v>
      </c>
      <c r="E13" s="7"/>
      <c r="F13" s="7" t="n">
        <f aca="false">D13+E13</f>
        <v>144</v>
      </c>
      <c r="G13" s="6"/>
    </row>
    <row r="14" customFormat="false" ht="14.25" hidden="false" customHeight="true" outlineLevel="0" collapsed="false">
      <c r="A14" s="6" t="s">
        <v>20</v>
      </c>
      <c r="B14" s="7" t="n">
        <v>62.8</v>
      </c>
      <c r="C14" s="7" t="n">
        <v>73.5</v>
      </c>
      <c r="D14" s="7" t="n">
        <f aca="false">B14+C14</f>
        <v>136.3</v>
      </c>
      <c r="E14" s="7"/>
      <c r="F14" s="7" t="n">
        <f aca="false">D14+E14</f>
        <v>136.3</v>
      </c>
      <c r="G14" s="6"/>
    </row>
    <row r="15" customFormat="false" ht="14.25" hidden="false" customHeight="true" outlineLevel="0" collapsed="false">
      <c r="A15" s="6" t="s">
        <v>21</v>
      </c>
      <c r="B15" s="7" t="n">
        <v>0</v>
      </c>
      <c r="C15" s="7" t="n">
        <v>0</v>
      </c>
      <c r="D15" s="7" t="n">
        <f aca="false">B15+C15</f>
        <v>0</v>
      </c>
      <c r="E15" s="7"/>
      <c r="F15" s="7" t="n">
        <f aca="false">D15+E15</f>
        <v>0</v>
      </c>
      <c r="G15" s="8" t="s">
        <v>10</v>
      </c>
    </row>
    <row r="16" customFormat="false" ht="14.25" hidden="false" customHeight="true" outlineLevel="0" collapsed="false">
      <c r="A16" s="6" t="s">
        <v>22</v>
      </c>
      <c r="B16" s="7" t="n">
        <v>62.7</v>
      </c>
      <c r="C16" s="7" t="n">
        <v>52.9</v>
      </c>
      <c r="D16" s="7" t="n">
        <f aca="false">B16+C16</f>
        <v>115.6</v>
      </c>
      <c r="E16" s="7"/>
      <c r="F16" s="7" t="n">
        <f aca="false">D16+E16</f>
        <v>115.6</v>
      </c>
      <c r="G16" s="6"/>
    </row>
    <row r="17" customFormat="false" ht="14.25" hidden="false" customHeight="true" outlineLevel="0" collapsed="false">
      <c r="A17" s="6" t="s">
        <v>23</v>
      </c>
      <c r="B17" s="7" t="n">
        <v>56.6</v>
      </c>
      <c r="C17" s="7" t="n">
        <v>58.6</v>
      </c>
      <c r="D17" s="7" t="n">
        <f aca="false">B17+C17</f>
        <v>115.2</v>
      </c>
      <c r="E17" s="7"/>
      <c r="F17" s="7" t="n">
        <f aca="false">D17+E17</f>
        <v>115.2</v>
      </c>
      <c r="G17" s="6"/>
    </row>
    <row r="18" customFormat="false" ht="14.25" hidden="false" customHeight="true" outlineLevel="0" collapsed="false">
      <c r="A18" s="6" t="s">
        <v>24</v>
      </c>
      <c r="B18" s="7" t="n">
        <v>55.5</v>
      </c>
      <c r="C18" s="7" t="n">
        <v>41.9</v>
      </c>
      <c r="D18" s="7" t="n">
        <f aca="false">B18+C18</f>
        <v>97.4</v>
      </c>
      <c r="E18" s="7"/>
      <c r="F18" s="7" t="n">
        <f aca="false">D18+E18</f>
        <v>97.4</v>
      </c>
      <c r="G18" s="6"/>
    </row>
    <row r="19" customFormat="false" ht="14.25" hidden="false" customHeight="true" outlineLevel="0" collapsed="false">
      <c r="A19" s="6" t="s">
        <v>25</v>
      </c>
      <c r="B19" s="7" t="n">
        <v>66.5</v>
      </c>
      <c r="C19" s="7" t="n">
        <v>69.3</v>
      </c>
      <c r="D19" s="7" t="n">
        <f aca="false">B19+C19</f>
        <v>135.8</v>
      </c>
      <c r="E19" s="7"/>
      <c r="F19" s="7" t="n">
        <f aca="false">D19+E19</f>
        <v>135.8</v>
      </c>
      <c r="G19" s="6"/>
    </row>
    <row r="20" customFormat="false" ht="14.25" hidden="false" customHeight="true" outlineLevel="0" collapsed="false">
      <c r="A20" s="6" t="s">
        <v>26</v>
      </c>
      <c r="B20" s="7" t="n">
        <v>61.1</v>
      </c>
      <c r="C20" s="7" t="n">
        <v>53</v>
      </c>
      <c r="D20" s="7" t="n">
        <f aca="false">B20+C20</f>
        <v>114.1</v>
      </c>
      <c r="E20" s="7"/>
      <c r="F20" s="7" t="n">
        <f aca="false">D20+E20</f>
        <v>114.1</v>
      </c>
      <c r="G20" s="6"/>
    </row>
    <row r="21" customFormat="false" ht="14.25" hidden="false" customHeight="true" outlineLevel="0" collapsed="false">
      <c r="A21" s="6" t="s">
        <v>27</v>
      </c>
      <c r="B21" s="7" t="n">
        <v>64.4</v>
      </c>
      <c r="C21" s="7" t="n">
        <v>64.8</v>
      </c>
      <c r="D21" s="7" t="n">
        <f aca="false">B21+C21</f>
        <v>129.2</v>
      </c>
      <c r="E21" s="7"/>
      <c r="F21" s="7" t="n">
        <f aca="false">D21+E21</f>
        <v>129.2</v>
      </c>
      <c r="G21" s="6"/>
    </row>
    <row r="22" customFormat="false" ht="14.25" hidden="false" customHeight="true" outlineLevel="0" collapsed="false">
      <c r="A22" s="6" t="s">
        <v>28</v>
      </c>
      <c r="B22" s="7" t="n">
        <v>0</v>
      </c>
      <c r="C22" s="7" t="n">
        <v>0</v>
      </c>
      <c r="D22" s="7" t="n">
        <f aca="false">B22+C22</f>
        <v>0</v>
      </c>
      <c r="E22" s="7"/>
      <c r="F22" s="7" t="n">
        <f aca="false">D22+E22</f>
        <v>0</v>
      </c>
      <c r="G22" s="8" t="s">
        <v>10</v>
      </c>
    </row>
    <row r="23" customFormat="false" ht="14.25" hidden="false" customHeight="false" outlineLevel="0" collapsed="false">
      <c r="A23" s="6" t="s">
        <v>29</v>
      </c>
      <c r="B23" s="7" t="n">
        <v>65.1</v>
      </c>
      <c r="C23" s="7" t="n">
        <v>49.4</v>
      </c>
      <c r="D23" s="7" t="n">
        <f aca="false">B23+C23</f>
        <v>114.5</v>
      </c>
      <c r="E23" s="7"/>
      <c r="F23" s="7" t="n">
        <f aca="false">D23+E23</f>
        <v>114.5</v>
      </c>
      <c r="G23" s="6"/>
    </row>
    <row r="24" customFormat="false" ht="14.25" hidden="false" customHeight="false" outlineLevel="0" collapsed="false">
      <c r="A24" s="6" t="s">
        <v>30</v>
      </c>
      <c r="B24" s="7" t="n">
        <v>62.7</v>
      </c>
      <c r="C24" s="7" t="n">
        <v>53.1</v>
      </c>
      <c r="D24" s="7" t="n">
        <f aca="false">B24+C24</f>
        <v>115.8</v>
      </c>
      <c r="E24" s="7"/>
      <c r="F24" s="7" t="n">
        <f aca="false">D24+E24</f>
        <v>115.8</v>
      </c>
      <c r="G24" s="6"/>
    </row>
    <row r="25" customFormat="false" ht="14.25" hidden="false" customHeight="true" outlineLevel="0" collapsed="false">
      <c r="A25" s="6" t="s">
        <v>31</v>
      </c>
      <c r="B25" s="7" t="n">
        <v>60.4</v>
      </c>
      <c r="C25" s="7" t="n">
        <v>69.2</v>
      </c>
      <c r="D25" s="7" t="n">
        <f aca="false">B25+C25</f>
        <v>129.6</v>
      </c>
      <c r="E25" s="7"/>
      <c r="F25" s="7" t="n">
        <f aca="false">D25+E25</f>
        <v>129.6</v>
      </c>
      <c r="G25" s="6"/>
    </row>
    <row r="26" customFormat="false" ht="14.25" hidden="false" customHeight="true" outlineLevel="0" collapsed="false">
      <c r="A26" s="6" t="s">
        <v>32</v>
      </c>
      <c r="B26" s="7" t="n">
        <v>0</v>
      </c>
      <c r="C26" s="7" t="n">
        <v>0</v>
      </c>
      <c r="D26" s="7" t="n">
        <f aca="false">B26+C26</f>
        <v>0</v>
      </c>
      <c r="E26" s="7"/>
      <c r="F26" s="7" t="n">
        <f aca="false">D26+E26</f>
        <v>0</v>
      </c>
      <c r="G26" s="8" t="s">
        <v>10</v>
      </c>
    </row>
    <row r="27" customFormat="false" ht="14.25" hidden="false" customHeight="true" outlineLevel="0" collapsed="false">
      <c r="A27" s="6" t="s">
        <v>33</v>
      </c>
      <c r="B27" s="7" t="n">
        <v>61.6</v>
      </c>
      <c r="C27" s="7" t="n">
        <v>45.9</v>
      </c>
      <c r="D27" s="7" t="n">
        <f aca="false">B27+C27</f>
        <v>107.5</v>
      </c>
      <c r="E27" s="7"/>
      <c r="F27" s="7" t="n">
        <f aca="false">D27+E27</f>
        <v>107.5</v>
      </c>
      <c r="G27" s="6"/>
    </row>
    <row r="28" customFormat="false" ht="14.25" hidden="false" customHeight="true" outlineLevel="0" collapsed="false">
      <c r="A28" s="6" t="s">
        <v>34</v>
      </c>
      <c r="B28" s="7" t="n">
        <v>0</v>
      </c>
      <c r="C28" s="7" t="n">
        <v>0</v>
      </c>
      <c r="D28" s="7" t="n">
        <f aca="false">B28+C28</f>
        <v>0</v>
      </c>
      <c r="E28" s="7"/>
      <c r="F28" s="7" t="n">
        <f aca="false">D28+E28</f>
        <v>0</v>
      </c>
      <c r="G28" s="8" t="s">
        <v>10</v>
      </c>
    </row>
    <row r="29" customFormat="false" ht="14.25" hidden="false" customHeight="true" outlineLevel="0" collapsed="false">
      <c r="A29" s="6" t="s">
        <v>35</v>
      </c>
      <c r="B29" s="7" t="n">
        <v>0</v>
      </c>
      <c r="C29" s="7" t="n">
        <v>0</v>
      </c>
      <c r="D29" s="7" t="n">
        <f aca="false">B29+C29</f>
        <v>0</v>
      </c>
      <c r="E29" s="7"/>
      <c r="F29" s="7" t="n">
        <f aca="false">D29+E29</f>
        <v>0</v>
      </c>
      <c r="G29" s="8" t="s">
        <v>10</v>
      </c>
    </row>
    <row r="30" customFormat="false" ht="14.25" hidden="false" customHeight="true" outlineLevel="0" collapsed="false">
      <c r="A30" s="6" t="s">
        <v>36</v>
      </c>
      <c r="B30" s="7" t="n">
        <v>0</v>
      </c>
      <c r="C30" s="7" t="n">
        <v>0</v>
      </c>
      <c r="D30" s="7" t="n">
        <f aca="false">B30+C30</f>
        <v>0</v>
      </c>
      <c r="E30" s="7"/>
      <c r="F30" s="7" t="n">
        <f aca="false">D30+E30</f>
        <v>0</v>
      </c>
      <c r="G30" s="8" t="s">
        <v>10</v>
      </c>
    </row>
    <row r="31" customFormat="false" ht="14.25" hidden="false" customHeight="true" outlineLevel="0" collapsed="false">
      <c r="A31" s="6" t="s">
        <v>37</v>
      </c>
      <c r="B31" s="7" t="n">
        <v>68.4</v>
      </c>
      <c r="C31" s="7" t="n">
        <v>59.1</v>
      </c>
      <c r="D31" s="7" t="n">
        <f aca="false">B31+C31</f>
        <v>127.5</v>
      </c>
      <c r="E31" s="7"/>
      <c r="F31" s="7" t="n">
        <f aca="false">D31+E31</f>
        <v>127.5</v>
      </c>
      <c r="G31" s="6"/>
    </row>
    <row r="32" customFormat="false" ht="14.25" hidden="false" customHeight="true" outlineLevel="0" collapsed="false">
      <c r="A32" s="6" t="s">
        <v>38</v>
      </c>
      <c r="B32" s="7" t="n">
        <v>0</v>
      </c>
      <c r="C32" s="7" t="n">
        <v>0</v>
      </c>
      <c r="D32" s="7" t="n">
        <f aca="false">B32+C32</f>
        <v>0</v>
      </c>
      <c r="E32" s="7"/>
      <c r="F32" s="7" t="n">
        <f aca="false">D32+E32</f>
        <v>0</v>
      </c>
      <c r="G32" s="8" t="s">
        <v>10</v>
      </c>
    </row>
    <row r="33" customFormat="false" ht="14.25" hidden="false" customHeight="true" outlineLevel="0" collapsed="false">
      <c r="A33" s="6" t="s">
        <v>39</v>
      </c>
      <c r="B33" s="7" t="n">
        <v>0</v>
      </c>
      <c r="C33" s="7" t="n">
        <v>0</v>
      </c>
      <c r="D33" s="7" t="n">
        <f aca="false">B33+C33</f>
        <v>0</v>
      </c>
      <c r="E33" s="7"/>
      <c r="F33" s="7" t="n">
        <f aca="false">D33+E33</f>
        <v>0</v>
      </c>
      <c r="G33" s="8" t="s">
        <v>10</v>
      </c>
    </row>
    <row r="34" customFormat="false" ht="14.25" hidden="false" customHeight="true" outlineLevel="0" collapsed="false">
      <c r="A34" s="6" t="s">
        <v>40</v>
      </c>
      <c r="B34" s="7" t="n">
        <v>64.8</v>
      </c>
      <c r="C34" s="7" t="n">
        <v>57.1</v>
      </c>
      <c r="D34" s="7" t="n">
        <f aca="false">B34+C34</f>
        <v>121.9</v>
      </c>
      <c r="E34" s="7"/>
      <c r="F34" s="7" t="n">
        <f aca="false">D34+E34</f>
        <v>121.9</v>
      </c>
      <c r="G34" s="6"/>
    </row>
    <row r="35" customFormat="false" ht="14.25" hidden="false" customHeight="true" outlineLevel="0" collapsed="false">
      <c r="A35" s="6" t="s">
        <v>41</v>
      </c>
      <c r="B35" s="7" t="n">
        <v>0</v>
      </c>
      <c r="C35" s="7" t="n">
        <v>0</v>
      </c>
      <c r="D35" s="7" t="n">
        <f aca="false">B35+C35</f>
        <v>0</v>
      </c>
      <c r="E35" s="7"/>
      <c r="F35" s="7" t="n">
        <f aca="false">D35+E35</f>
        <v>0</v>
      </c>
      <c r="G35" s="8" t="s">
        <v>10</v>
      </c>
    </row>
    <row r="36" customFormat="false" ht="14.25" hidden="false" customHeight="false" outlineLevel="0" collapsed="false">
      <c r="A36" s="6" t="s">
        <v>42</v>
      </c>
      <c r="B36" s="7" t="n">
        <v>62.1</v>
      </c>
      <c r="C36" s="7" t="n">
        <v>53.9</v>
      </c>
      <c r="D36" s="7" t="n">
        <f aca="false">B36+C36</f>
        <v>116</v>
      </c>
      <c r="E36" s="7"/>
      <c r="F36" s="7" t="n">
        <f aca="false">D36+E36</f>
        <v>116</v>
      </c>
      <c r="G36" s="6"/>
    </row>
    <row r="37" customFormat="false" ht="14.25" hidden="false" customHeight="true" outlineLevel="0" collapsed="false">
      <c r="A37" s="6" t="s">
        <v>43</v>
      </c>
      <c r="B37" s="7" t="n">
        <v>51.3</v>
      </c>
      <c r="C37" s="7" t="n">
        <v>55.2</v>
      </c>
      <c r="D37" s="7" t="n">
        <f aca="false">B37+C37</f>
        <v>106.5</v>
      </c>
      <c r="E37" s="7"/>
      <c r="F37" s="7" t="n">
        <f aca="false">D37+E37</f>
        <v>106.5</v>
      </c>
      <c r="G37" s="6"/>
    </row>
    <row r="38" customFormat="false" ht="14.25" hidden="false" customHeight="true" outlineLevel="0" collapsed="false">
      <c r="A38" s="6" t="s">
        <v>44</v>
      </c>
      <c r="B38" s="7" t="n">
        <v>61.5</v>
      </c>
      <c r="C38" s="7" t="n">
        <v>53.5</v>
      </c>
      <c r="D38" s="7" t="n">
        <f aca="false">B38+C38</f>
        <v>115</v>
      </c>
      <c r="E38" s="7"/>
      <c r="F38" s="7" t="n">
        <f aca="false">D38+E38</f>
        <v>115</v>
      </c>
      <c r="G38" s="6"/>
    </row>
    <row r="39" customFormat="false" ht="14.25" hidden="false" customHeight="true" outlineLevel="0" collapsed="false">
      <c r="A39" s="6" t="s">
        <v>45</v>
      </c>
      <c r="B39" s="7" t="n">
        <v>48.2</v>
      </c>
      <c r="C39" s="7" t="n">
        <v>45</v>
      </c>
      <c r="D39" s="7" t="n">
        <f aca="false">B39+C39</f>
        <v>93.2</v>
      </c>
      <c r="E39" s="7"/>
      <c r="F39" s="7" t="n">
        <f aca="false">D39+E39</f>
        <v>93.2</v>
      </c>
      <c r="G39" s="6"/>
    </row>
    <row r="40" customFormat="false" ht="14.25" hidden="false" customHeight="true" outlineLevel="0" collapsed="false">
      <c r="A40" s="6" t="s">
        <v>46</v>
      </c>
      <c r="B40" s="7" t="n">
        <v>0</v>
      </c>
      <c r="C40" s="7" t="n">
        <v>0</v>
      </c>
      <c r="D40" s="7" t="n">
        <f aca="false">B40+C40</f>
        <v>0</v>
      </c>
      <c r="E40" s="7"/>
      <c r="F40" s="7" t="n">
        <f aca="false">D40+E40</f>
        <v>0</v>
      </c>
      <c r="G40" s="8" t="s">
        <v>10</v>
      </c>
    </row>
    <row r="41" customFormat="false" ht="14.25" hidden="false" customHeight="true" outlineLevel="0" collapsed="false">
      <c r="A41" s="6" t="s">
        <v>47</v>
      </c>
      <c r="B41" s="7" t="n">
        <v>62.3</v>
      </c>
      <c r="C41" s="7" t="n">
        <v>59.6</v>
      </c>
      <c r="D41" s="7" t="n">
        <f aca="false">B41+C41</f>
        <v>121.9</v>
      </c>
      <c r="E41" s="7"/>
      <c r="F41" s="7" t="n">
        <f aca="false">D41+E41</f>
        <v>121.9</v>
      </c>
      <c r="G41" s="6"/>
    </row>
    <row r="42" customFormat="false" ht="14.25" hidden="false" customHeight="true" outlineLevel="0" collapsed="false">
      <c r="A42" s="6" t="s">
        <v>48</v>
      </c>
      <c r="B42" s="7" t="n">
        <v>0</v>
      </c>
      <c r="C42" s="7" t="n">
        <v>0</v>
      </c>
      <c r="D42" s="7" t="n">
        <f aca="false">B42+C42</f>
        <v>0</v>
      </c>
      <c r="E42" s="7"/>
      <c r="F42" s="7" t="n">
        <f aca="false">D42+E42</f>
        <v>0</v>
      </c>
      <c r="G42" s="8" t="s">
        <v>10</v>
      </c>
    </row>
    <row r="43" customFormat="false" ht="14.25" hidden="false" customHeight="true" outlineLevel="0" collapsed="false">
      <c r="A43" s="6" t="s">
        <v>49</v>
      </c>
      <c r="B43" s="7" t="n">
        <v>66.7</v>
      </c>
      <c r="C43" s="7" t="n">
        <v>65.4</v>
      </c>
      <c r="D43" s="7" t="n">
        <f aca="false">B43+C43</f>
        <v>132.1</v>
      </c>
      <c r="E43" s="7"/>
      <c r="F43" s="7" t="n">
        <f aca="false">D43+E43</f>
        <v>132.1</v>
      </c>
      <c r="G43" s="6"/>
    </row>
    <row r="44" customFormat="false" ht="14.25" hidden="false" customHeight="true" outlineLevel="0" collapsed="false">
      <c r="A44" s="6" t="s">
        <v>50</v>
      </c>
      <c r="B44" s="7" t="n">
        <v>60.9</v>
      </c>
      <c r="C44" s="7" t="n">
        <v>53.9</v>
      </c>
      <c r="D44" s="7" t="n">
        <f aca="false">B44+C44</f>
        <v>114.8</v>
      </c>
      <c r="E44" s="7"/>
      <c r="F44" s="7" t="n">
        <f aca="false">D44+E44</f>
        <v>114.8</v>
      </c>
      <c r="G44" s="6"/>
    </row>
    <row r="45" customFormat="false" ht="14.25" hidden="false" customHeight="true" outlineLevel="0" collapsed="false">
      <c r="A45" s="6" t="s">
        <v>51</v>
      </c>
      <c r="B45" s="7" t="n">
        <v>58.1</v>
      </c>
      <c r="C45" s="7" t="n">
        <v>52</v>
      </c>
      <c r="D45" s="7" t="n">
        <f aca="false">B45+C45</f>
        <v>110.1</v>
      </c>
      <c r="E45" s="7"/>
      <c r="F45" s="7" t="n">
        <f aca="false">D45+E45</f>
        <v>110.1</v>
      </c>
      <c r="G45" s="6"/>
    </row>
    <row r="46" customFormat="false" ht="14.25" hidden="false" customHeight="true" outlineLevel="0" collapsed="false">
      <c r="A46" s="6" t="s">
        <v>52</v>
      </c>
      <c r="B46" s="7" t="n">
        <v>0</v>
      </c>
      <c r="C46" s="7" t="n">
        <v>0</v>
      </c>
      <c r="D46" s="7" t="n">
        <f aca="false">B46+C46</f>
        <v>0</v>
      </c>
      <c r="E46" s="7"/>
      <c r="F46" s="7" t="n">
        <f aca="false">D46+E46</f>
        <v>0</v>
      </c>
      <c r="G46" s="8" t="s">
        <v>10</v>
      </c>
    </row>
    <row r="47" customFormat="false" ht="14.25" hidden="false" customHeight="true" outlineLevel="0" collapsed="false">
      <c r="A47" s="6" t="s">
        <v>53</v>
      </c>
      <c r="B47" s="7" t="n">
        <v>0</v>
      </c>
      <c r="C47" s="7" t="n">
        <v>0</v>
      </c>
      <c r="D47" s="7" t="n">
        <f aca="false">B47+C47</f>
        <v>0</v>
      </c>
      <c r="E47" s="7"/>
      <c r="F47" s="7" t="n">
        <f aca="false">D47+E47</f>
        <v>0</v>
      </c>
      <c r="G47" s="8" t="s">
        <v>10</v>
      </c>
    </row>
    <row r="48" customFormat="false" ht="14.25" hidden="false" customHeight="true" outlineLevel="0" collapsed="false">
      <c r="A48" s="6" t="s">
        <v>54</v>
      </c>
      <c r="B48" s="7" t="n">
        <v>0</v>
      </c>
      <c r="C48" s="7" t="n">
        <v>0</v>
      </c>
      <c r="D48" s="7" t="n">
        <f aca="false">B48+C48</f>
        <v>0</v>
      </c>
      <c r="E48" s="7"/>
      <c r="F48" s="7" t="n">
        <f aca="false">D48+E48</f>
        <v>0</v>
      </c>
      <c r="G48" s="8" t="s">
        <v>10</v>
      </c>
    </row>
    <row r="49" customFormat="false" ht="14.25" hidden="false" customHeight="true" outlineLevel="0" collapsed="false">
      <c r="A49" s="6" t="s">
        <v>55</v>
      </c>
      <c r="B49" s="7" t="n">
        <v>70.6</v>
      </c>
      <c r="C49" s="7" t="n">
        <v>75.5</v>
      </c>
      <c r="D49" s="7" t="n">
        <f aca="false">B49+C49</f>
        <v>146.1</v>
      </c>
      <c r="E49" s="7"/>
      <c r="F49" s="7" t="n">
        <f aca="false">D49+E49</f>
        <v>146.1</v>
      </c>
      <c r="G49" s="6"/>
    </row>
    <row r="50" customFormat="false" ht="14.25" hidden="false" customHeight="true" outlineLevel="0" collapsed="false">
      <c r="A50" s="6" t="s">
        <v>56</v>
      </c>
      <c r="B50" s="7" t="n">
        <v>0</v>
      </c>
      <c r="C50" s="7" t="n">
        <v>0</v>
      </c>
      <c r="D50" s="7" t="n">
        <f aca="false">B50+C50</f>
        <v>0</v>
      </c>
      <c r="E50" s="7"/>
      <c r="F50" s="7" t="n">
        <f aca="false">D50+E50</f>
        <v>0</v>
      </c>
      <c r="G50" s="8" t="s">
        <v>10</v>
      </c>
    </row>
    <row r="51" customFormat="false" ht="14.25" hidden="false" customHeight="true" outlineLevel="0" collapsed="false">
      <c r="A51" s="6" t="s">
        <v>57</v>
      </c>
      <c r="B51" s="7" t="n">
        <v>0</v>
      </c>
      <c r="C51" s="7" t="n">
        <v>0</v>
      </c>
      <c r="D51" s="7" t="n">
        <f aca="false">B51+C51</f>
        <v>0</v>
      </c>
      <c r="E51" s="7"/>
      <c r="F51" s="7" t="n">
        <f aca="false">D51+E51</f>
        <v>0</v>
      </c>
      <c r="G51" s="8" t="s">
        <v>10</v>
      </c>
    </row>
    <row r="52" customFormat="false" ht="14.25" hidden="false" customHeight="true" outlineLevel="0" collapsed="false">
      <c r="A52" s="6" t="s">
        <v>58</v>
      </c>
      <c r="B52" s="7" t="n">
        <v>54.1</v>
      </c>
      <c r="C52" s="7" t="n">
        <v>42.7</v>
      </c>
      <c r="D52" s="7" t="n">
        <f aca="false">B52+C52</f>
        <v>96.8</v>
      </c>
      <c r="E52" s="7"/>
      <c r="F52" s="7" t="n">
        <f aca="false">D52+E52</f>
        <v>96.8</v>
      </c>
      <c r="G52" s="6"/>
    </row>
    <row r="53" customFormat="false" ht="14.25" hidden="false" customHeight="true" outlineLevel="0" collapsed="false">
      <c r="A53" s="6" t="s">
        <v>59</v>
      </c>
      <c r="B53" s="7" t="n">
        <v>70.8</v>
      </c>
      <c r="C53" s="7" t="n">
        <v>54.6</v>
      </c>
      <c r="D53" s="7" t="n">
        <f aca="false">B53+C53</f>
        <v>125.4</v>
      </c>
      <c r="E53" s="7"/>
      <c r="F53" s="7" t="n">
        <f aca="false">D53+E53</f>
        <v>125.4</v>
      </c>
      <c r="G53" s="6"/>
    </row>
    <row r="54" customFormat="false" ht="14.25" hidden="false" customHeight="true" outlineLevel="0" collapsed="false">
      <c r="A54" s="6" t="s">
        <v>60</v>
      </c>
      <c r="B54" s="7" t="n">
        <v>66.3</v>
      </c>
      <c r="C54" s="7" t="n">
        <v>67.7</v>
      </c>
      <c r="D54" s="7" t="n">
        <f aca="false">B54+C54</f>
        <v>134</v>
      </c>
      <c r="E54" s="7"/>
      <c r="F54" s="7" t="n">
        <f aca="false">D54+E54</f>
        <v>134</v>
      </c>
      <c r="G54" s="6"/>
    </row>
    <row r="55" customFormat="false" ht="14.25" hidden="false" customHeight="true" outlineLevel="0" collapsed="false">
      <c r="A55" s="6" t="s">
        <v>61</v>
      </c>
      <c r="B55" s="7" t="n">
        <v>69.6</v>
      </c>
      <c r="C55" s="7" t="n">
        <v>50.8</v>
      </c>
      <c r="D55" s="7" t="n">
        <f aca="false">B55+C55</f>
        <v>120.4</v>
      </c>
      <c r="E55" s="7"/>
      <c r="F55" s="7" t="n">
        <f aca="false">D55+E55</f>
        <v>120.4</v>
      </c>
      <c r="G55" s="6"/>
    </row>
    <row r="56" customFormat="false" ht="14.25" hidden="false" customHeight="true" outlineLevel="0" collapsed="false">
      <c r="A56" s="6" t="s">
        <v>62</v>
      </c>
      <c r="B56" s="7" t="n">
        <v>67.6</v>
      </c>
      <c r="C56" s="7" t="n">
        <v>69.1</v>
      </c>
      <c r="D56" s="7" t="n">
        <f aca="false">B56+C56</f>
        <v>136.7</v>
      </c>
      <c r="E56" s="7"/>
      <c r="F56" s="7" t="n">
        <f aca="false">D56+E56</f>
        <v>136.7</v>
      </c>
      <c r="G56" s="6"/>
    </row>
    <row r="57" customFormat="false" ht="14.25" hidden="false" customHeight="true" outlineLevel="0" collapsed="false">
      <c r="A57" s="6" t="s">
        <v>63</v>
      </c>
      <c r="B57" s="7" t="n">
        <v>48.6</v>
      </c>
      <c r="C57" s="7" t="n">
        <v>42.2</v>
      </c>
      <c r="D57" s="7" t="n">
        <f aca="false">B57+C57</f>
        <v>90.8</v>
      </c>
      <c r="E57" s="7"/>
      <c r="F57" s="7" t="n">
        <f aca="false">D57+E57</f>
        <v>90.8</v>
      </c>
      <c r="G57" s="6"/>
    </row>
    <row r="58" customFormat="false" ht="14.25" hidden="false" customHeight="true" outlineLevel="0" collapsed="false">
      <c r="A58" s="6" t="s">
        <v>64</v>
      </c>
      <c r="B58" s="7" t="n">
        <v>61.9</v>
      </c>
      <c r="C58" s="7" t="n">
        <v>63.2</v>
      </c>
      <c r="D58" s="7" t="n">
        <f aca="false">B58+C58</f>
        <v>125.1</v>
      </c>
      <c r="E58" s="7"/>
      <c r="F58" s="7" t="n">
        <f aca="false">D58+E58</f>
        <v>125.1</v>
      </c>
      <c r="G58" s="6"/>
    </row>
    <row r="59" customFormat="false" ht="14.25" hidden="false" customHeight="true" outlineLevel="0" collapsed="false">
      <c r="A59" s="6" t="s">
        <v>65</v>
      </c>
      <c r="B59" s="7" t="n">
        <v>61.6</v>
      </c>
      <c r="C59" s="7" t="n">
        <v>55.7</v>
      </c>
      <c r="D59" s="7" t="n">
        <f aca="false">B59+C59</f>
        <v>117.3</v>
      </c>
      <c r="E59" s="7"/>
      <c r="F59" s="7" t="n">
        <f aca="false">D59+E59</f>
        <v>117.3</v>
      </c>
      <c r="G59" s="6"/>
    </row>
    <row r="60" customFormat="false" ht="14.25" hidden="false" customHeight="true" outlineLevel="0" collapsed="false">
      <c r="A60" s="6" t="s">
        <v>66</v>
      </c>
      <c r="B60" s="7" t="n">
        <v>54.7</v>
      </c>
      <c r="C60" s="7" t="n">
        <v>39.5</v>
      </c>
      <c r="D60" s="7" t="n">
        <f aca="false">B60+C60</f>
        <v>94.2</v>
      </c>
      <c r="E60" s="7"/>
      <c r="F60" s="7" t="n">
        <f aca="false">D60+E60</f>
        <v>94.2</v>
      </c>
      <c r="G60" s="6"/>
    </row>
    <row r="61" customFormat="false" ht="14.25" hidden="false" customHeight="true" outlineLevel="0" collapsed="false">
      <c r="A61" s="6" t="s">
        <v>67</v>
      </c>
      <c r="B61" s="7" t="n">
        <v>64.6</v>
      </c>
      <c r="C61" s="7" t="n">
        <v>72.5</v>
      </c>
      <c r="D61" s="7" t="n">
        <f aca="false">B61+C61</f>
        <v>137.1</v>
      </c>
      <c r="E61" s="7"/>
      <c r="F61" s="7" t="n">
        <f aca="false">D61+E61</f>
        <v>137.1</v>
      </c>
      <c r="G61" s="6"/>
    </row>
    <row r="62" customFormat="false" ht="14.25" hidden="false" customHeight="true" outlineLevel="0" collapsed="false">
      <c r="A62" s="6" t="s">
        <v>68</v>
      </c>
      <c r="B62" s="7" t="n">
        <v>63.5</v>
      </c>
      <c r="C62" s="7" t="n">
        <v>33.8</v>
      </c>
      <c r="D62" s="7" t="n">
        <f aca="false">B62+C62</f>
        <v>97.3</v>
      </c>
      <c r="E62" s="7"/>
      <c r="F62" s="7" t="n">
        <f aca="false">D62+E62</f>
        <v>97.3</v>
      </c>
      <c r="G62" s="6"/>
    </row>
    <row r="63" customFormat="false" ht="14.25" hidden="false" customHeight="true" outlineLevel="0" collapsed="false">
      <c r="A63" s="6" t="s">
        <v>69</v>
      </c>
      <c r="B63" s="7" t="n">
        <v>54.4</v>
      </c>
      <c r="C63" s="7" t="n">
        <v>46.4</v>
      </c>
      <c r="D63" s="7" t="n">
        <f aca="false">B63+C63</f>
        <v>100.8</v>
      </c>
      <c r="E63" s="7"/>
      <c r="F63" s="7" t="n">
        <f aca="false">D63+E63</f>
        <v>100.8</v>
      </c>
      <c r="G63" s="6"/>
    </row>
    <row r="64" customFormat="false" ht="14.25" hidden="false" customHeight="true" outlineLevel="0" collapsed="false">
      <c r="A64" s="6" t="s">
        <v>70</v>
      </c>
      <c r="B64" s="7" t="n">
        <v>0</v>
      </c>
      <c r="C64" s="7" t="n">
        <v>0</v>
      </c>
      <c r="D64" s="7" t="n">
        <f aca="false">B64+C64</f>
        <v>0</v>
      </c>
      <c r="E64" s="7"/>
      <c r="F64" s="7" t="n">
        <f aca="false">D64+E64</f>
        <v>0</v>
      </c>
      <c r="G64" s="8" t="s">
        <v>10</v>
      </c>
    </row>
    <row r="65" customFormat="false" ht="14.25" hidden="false" customHeight="true" outlineLevel="0" collapsed="false">
      <c r="A65" s="6" t="s">
        <v>71</v>
      </c>
      <c r="B65" s="7" t="n">
        <v>59.1</v>
      </c>
      <c r="C65" s="7" t="n">
        <v>68.8</v>
      </c>
      <c r="D65" s="7" t="n">
        <f aca="false">B65+C65</f>
        <v>127.9</v>
      </c>
      <c r="E65" s="7"/>
      <c r="F65" s="7" t="n">
        <f aca="false">D65+E65</f>
        <v>127.9</v>
      </c>
      <c r="G65" s="6"/>
    </row>
    <row r="66" customFormat="false" ht="14.25" hidden="false" customHeight="true" outlineLevel="0" collapsed="false">
      <c r="A66" s="6" t="s">
        <v>72</v>
      </c>
      <c r="B66" s="7" t="n">
        <v>73</v>
      </c>
      <c r="C66" s="7" t="n">
        <v>59.3</v>
      </c>
      <c r="D66" s="7" t="n">
        <f aca="false">B66+C66</f>
        <v>132.3</v>
      </c>
      <c r="E66" s="7"/>
      <c r="F66" s="7" t="n">
        <f aca="false">D66+E66</f>
        <v>132.3</v>
      </c>
      <c r="G66" s="6"/>
    </row>
    <row r="67" customFormat="false" ht="14.25" hidden="false" customHeight="true" outlineLevel="0" collapsed="false">
      <c r="A67" s="6" t="s">
        <v>73</v>
      </c>
      <c r="B67" s="7" t="n">
        <v>55.8</v>
      </c>
      <c r="C67" s="7" t="n">
        <v>58.4</v>
      </c>
      <c r="D67" s="7" t="n">
        <f aca="false">B67+C67</f>
        <v>114.2</v>
      </c>
      <c r="E67" s="7"/>
      <c r="F67" s="7" t="n">
        <f aca="false">D67+E67</f>
        <v>114.2</v>
      </c>
      <c r="G67" s="6"/>
    </row>
    <row r="68" customFormat="false" ht="14.25" hidden="false" customHeight="true" outlineLevel="0" collapsed="false">
      <c r="A68" s="6" t="s">
        <v>74</v>
      </c>
      <c r="B68" s="7" t="n">
        <v>0</v>
      </c>
      <c r="C68" s="7" t="n">
        <v>0</v>
      </c>
      <c r="D68" s="7" t="n">
        <f aca="false">B68+C68</f>
        <v>0</v>
      </c>
      <c r="E68" s="7"/>
      <c r="F68" s="7" t="n">
        <f aca="false">D68+E68</f>
        <v>0</v>
      </c>
      <c r="G68" s="8" t="s">
        <v>10</v>
      </c>
    </row>
    <row r="69" customFormat="false" ht="14.25" hidden="false" customHeight="true" outlineLevel="0" collapsed="false">
      <c r="A69" s="6" t="s">
        <v>75</v>
      </c>
      <c r="B69" s="7" t="n">
        <v>0</v>
      </c>
      <c r="C69" s="7" t="n">
        <v>0</v>
      </c>
      <c r="D69" s="7" t="n">
        <f aca="false">B69+C69</f>
        <v>0</v>
      </c>
      <c r="E69" s="7"/>
      <c r="F69" s="7" t="n">
        <f aca="false">D69+E69</f>
        <v>0</v>
      </c>
      <c r="G69" s="8" t="s">
        <v>10</v>
      </c>
    </row>
    <row r="70" customFormat="false" ht="14.25" hidden="false" customHeight="true" outlineLevel="0" collapsed="false">
      <c r="A70" s="6" t="s">
        <v>76</v>
      </c>
      <c r="B70" s="7" t="n">
        <v>0</v>
      </c>
      <c r="C70" s="7" t="n">
        <v>0</v>
      </c>
      <c r="D70" s="7" t="n">
        <f aca="false">B70+C70</f>
        <v>0</v>
      </c>
      <c r="E70" s="7"/>
      <c r="F70" s="7" t="n">
        <f aca="false">D70+E70</f>
        <v>0</v>
      </c>
      <c r="G70" s="8" t="s">
        <v>10</v>
      </c>
    </row>
    <row r="71" customFormat="false" ht="14.25" hidden="false" customHeight="true" outlineLevel="0" collapsed="false">
      <c r="A71" s="6" t="s">
        <v>77</v>
      </c>
      <c r="B71" s="7" t="n">
        <v>67.2</v>
      </c>
      <c r="C71" s="7" t="n">
        <v>71</v>
      </c>
      <c r="D71" s="7" t="n">
        <f aca="false">B71+C71</f>
        <v>138.2</v>
      </c>
      <c r="E71" s="7"/>
      <c r="F71" s="7" t="n">
        <f aca="false">D71+E71</f>
        <v>138.2</v>
      </c>
      <c r="G71" s="6"/>
    </row>
    <row r="72" customFormat="false" ht="14.25" hidden="false" customHeight="true" outlineLevel="0" collapsed="false">
      <c r="A72" s="6" t="s">
        <v>78</v>
      </c>
      <c r="B72" s="7" t="n">
        <v>0</v>
      </c>
      <c r="C72" s="7" t="n">
        <v>0</v>
      </c>
      <c r="D72" s="7" t="n">
        <f aca="false">B72+C72</f>
        <v>0</v>
      </c>
      <c r="E72" s="7"/>
      <c r="F72" s="7" t="n">
        <f aca="false">D72+E72</f>
        <v>0</v>
      </c>
      <c r="G72" s="8" t="s">
        <v>10</v>
      </c>
    </row>
    <row r="73" customFormat="false" ht="14.25" hidden="false" customHeight="true" outlineLevel="0" collapsed="false">
      <c r="A73" s="6" t="s">
        <v>79</v>
      </c>
      <c r="B73" s="7" t="n">
        <v>0</v>
      </c>
      <c r="C73" s="7" t="n">
        <v>0</v>
      </c>
      <c r="D73" s="7" t="n">
        <f aca="false">B73+C73</f>
        <v>0</v>
      </c>
      <c r="E73" s="7"/>
      <c r="F73" s="7" t="n">
        <f aca="false">D73+E73</f>
        <v>0</v>
      </c>
      <c r="G73" s="8" t="s">
        <v>10</v>
      </c>
    </row>
    <row r="74" customFormat="false" ht="14.25" hidden="false" customHeight="true" outlineLevel="0" collapsed="false">
      <c r="A74" s="6" t="s">
        <v>80</v>
      </c>
      <c r="B74" s="7" t="n">
        <v>68.6</v>
      </c>
      <c r="C74" s="7" t="n">
        <v>63.2</v>
      </c>
      <c r="D74" s="7" t="n">
        <f aca="false">B74+C74</f>
        <v>131.8</v>
      </c>
      <c r="E74" s="7"/>
      <c r="F74" s="7" t="n">
        <f aca="false">D74+E74</f>
        <v>131.8</v>
      </c>
      <c r="G74" s="6"/>
    </row>
    <row r="75" customFormat="false" ht="14.25" hidden="false" customHeight="true" outlineLevel="0" collapsed="false">
      <c r="A75" s="6" t="s">
        <v>81</v>
      </c>
      <c r="B75" s="7" t="n">
        <v>0</v>
      </c>
      <c r="C75" s="7" t="n">
        <v>0</v>
      </c>
      <c r="D75" s="7" t="n">
        <f aca="false">B75+C75</f>
        <v>0</v>
      </c>
      <c r="E75" s="7"/>
      <c r="F75" s="7" t="n">
        <f aca="false">D75+E75</f>
        <v>0</v>
      </c>
      <c r="G75" s="8" t="s">
        <v>10</v>
      </c>
    </row>
    <row r="76" customFormat="false" ht="14.25" hidden="false" customHeight="true" outlineLevel="0" collapsed="false">
      <c r="A76" s="6" t="s">
        <v>82</v>
      </c>
      <c r="B76" s="7" t="n">
        <v>62.7</v>
      </c>
      <c r="C76" s="7" t="n">
        <v>41.1</v>
      </c>
      <c r="D76" s="7" t="n">
        <f aca="false">B76+C76</f>
        <v>103.8</v>
      </c>
      <c r="E76" s="7"/>
      <c r="F76" s="7" t="n">
        <f aca="false">D76+E76</f>
        <v>103.8</v>
      </c>
      <c r="G76" s="6"/>
    </row>
    <row r="77" customFormat="false" ht="14.25" hidden="false" customHeight="true" outlineLevel="0" collapsed="false">
      <c r="A77" s="6" t="s">
        <v>83</v>
      </c>
      <c r="B77" s="7" t="n">
        <v>70.1</v>
      </c>
      <c r="C77" s="7" t="n">
        <v>61.8</v>
      </c>
      <c r="D77" s="7" t="n">
        <f aca="false">B77+C77</f>
        <v>131.9</v>
      </c>
      <c r="E77" s="7"/>
      <c r="F77" s="7" t="n">
        <f aca="false">D77+E77</f>
        <v>131.9</v>
      </c>
      <c r="G77" s="6"/>
    </row>
    <row r="78" customFormat="false" ht="14.25" hidden="false" customHeight="true" outlineLevel="0" collapsed="false">
      <c r="A78" s="6" t="s">
        <v>84</v>
      </c>
      <c r="B78" s="7" t="n">
        <v>73.1</v>
      </c>
      <c r="C78" s="7" t="n">
        <v>67.5</v>
      </c>
      <c r="D78" s="7" t="n">
        <f aca="false">B78+C78</f>
        <v>140.6</v>
      </c>
      <c r="E78" s="7"/>
      <c r="F78" s="7" t="n">
        <f aca="false">D78+E78</f>
        <v>140.6</v>
      </c>
      <c r="G78" s="6"/>
    </row>
    <row r="79" customFormat="false" ht="14.25" hidden="false" customHeight="true" outlineLevel="0" collapsed="false">
      <c r="A79" s="6" t="s">
        <v>85</v>
      </c>
      <c r="B79" s="7" t="n">
        <v>0</v>
      </c>
      <c r="C79" s="7" t="n">
        <v>0</v>
      </c>
      <c r="D79" s="7" t="n">
        <f aca="false">B79+C79</f>
        <v>0</v>
      </c>
      <c r="E79" s="7"/>
      <c r="F79" s="7" t="n">
        <f aca="false">D79+E79</f>
        <v>0</v>
      </c>
      <c r="G79" s="8" t="s">
        <v>10</v>
      </c>
    </row>
    <row r="80" customFormat="false" ht="14.25" hidden="false" customHeight="true" outlineLevel="0" collapsed="false">
      <c r="A80" s="6" t="s">
        <v>86</v>
      </c>
      <c r="B80" s="7" t="n">
        <v>64.9</v>
      </c>
      <c r="C80" s="7" t="n">
        <v>57.5</v>
      </c>
      <c r="D80" s="7" t="n">
        <f aca="false">B80+C80</f>
        <v>122.4</v>
      </c>
      <c r="E80" s="7"/>
      <c r="F80" s="7" t="n">
        <f aca="false">D80+E80</f>
        <v>122.4</v>
      </c>
      <c r="G80" s="6"/>
    </row>
    <row r="81" customFormat="false" ht="14.25" hidden="false" customHeight="true" outlineLevel="0" collapsed="false">
      <c r="A81" s="6" t="s">
        <v>87</v>
      </c>
      <c r="B81" s="7" t="n">
        <v>65.9</v>
      </c>
      <c r="C81" s="7" t="n">
        <v>57.7</v>
      </c>
      <c r="D81" s="7" t="n">
        <f aca="false">B81+C81</f>
        <v>123.6</v>
      </c>
      <c r="E81" s="7"/>
      <c r="F81" s="7" t="n">
        <f aca="false">D81+E81</f>
        <v>123.6</v>
      </c>
      <c r="G81" s="6"/>
    </row>
    <row r="82" customFormat="false" ht="14.25" hidden="false" customHeight="true" outlineLevel="0" collapsed="false">
      <c r="A82" s="6" t="s">
        <v>88</v>
      </c>
      <c r="B82" s="7" t="n">
        <v>0</v>
      </c>
      <c r="C82" s="7" t="n">
        <v>0</v>
      </c>
      <c r="D82" s="7" t="n">
        <f aca="false">B82+C82</f>
        <v>0</v>
      </c>
      <c r="E82" s="7"/>
      <c r="F82" s="7" t="n">
        <f aca="false">D82+E82</f>
        <v>0</v>
      </c>
      <c r="G82" s="8" t="s">
        <v>10</v>
      </c>
    </row>
    <row r="83" customFormat="false" ht="14.25" hidden="false" customHeight="true" outlineLevel="0" collapsed="false">
      <c r="A83" s="6" t="s">
        <v>89</v>
      </c>
      <c r="B83" s="7" t="n">
        <v>63.3</v>
      </c>
      <c r="C83" s="7" t="n">
        <v>52.8</v>
      </c>
      <c r="D83" s="7" t="n">
        <f aca="false">B83+C83</f>
        <v>116.1</v>
      </c>
      <c r="E83" s="7"/>
      <c r="F83" s="7" t="n">
        <f aca="false">D83+E83</f>
        <v>116.1</v>
      </c>
      <c r="G83" s="6"/>
    </row>
    <row r="84" customFormat="false" ht="14.25" hidden="false" customHeight="true" outlineLevel="0" collapsed="false">
      <c r="A84" s="6" t="s">
        <v>90</v>
      </c>
      <c r="B84" s="7" t="n">
        <v>63.5</v>
      </c>
      <c r="C84" s="7" t="n">
        <v>57.4</v>
      </c>
      <c r="D84" s="7" t="n">
        <f aca="false">B84+C84</f>
        <v>120.9</v>
      </c>
      <c r="E84" s="7"/>
      <c r="F84" s="7" t="n">
        <f aca="false">D84+E84</f>
        <v>120.9</v>
      </c>
      <c r="G84" s="6"/>
    </row>
    <row r="85" customFormat="false" ht="14.25" hidden="false" customHeight="true" outlineLevel="0" collapsed="false">
      <c r="A85" s="6" t="s">
        <v>91</v>
      </c>
      <c r="B85" s="7" t="n">
        <v>68.6</v>
      </c>
      <c r="C85" s="7" t="n">
        <v>65.4</v>
      </c>
      <c r="D85" s="7" t="n">
        <f aca="false">B85+C85</f>
        <v>134</v>
      </c>
      <c r="E85" s="7"/>
      <c r="F85" s="7" t="n">
        <f aca="false">D85+E85</f>
        <v>134</v>
      </c>
      <c r="G85" s="6"/>
    </row>
    <row r="86" customFormat="false" ht="14.25" hidden="false" customHeight="true" outlineLevel="0" collapsed="false">
      <c r="A86" s="6" t="s">
        <v>92</v>
      </c>
      <c r="B86" s="7" t="n">
        <v>54.3</v>
      </c>
      <c r="C86" s="7" t="n">
        <v>48</v>
      </c>
      <c r="D86" s="7" t="n">
        <f aca="false">B86+C86</f>
        <v>102.3</v>
      </c>
      <c r="E86" s="7"/>
      <c r="F86" s="7" t="n">
        <f aca="false">D86+E86</f>
        <v>102.3</v>
      </c>
      <c r="G86" s="6"/>
    </row>
    <row r="87" customFormat="false" ht="14.25" hidden="false" customHeight="true" outlineLevel="0" collapsed="false">
      <c r="A87" s="6" t="s">
        <v>93</v>
      </c>
      <c r="B87" s="7" t="n">
        <v>0</v>
      </c>
      <c r="C87" s="7" t="n">
        <v>0</v>
      </c>
      <c r="D87" s="7" t="n">
        <f aca="false">B87+C87</f>
        <v>0</v>
      </c>
      <c r="E87" s="7"/>
      <c r="F87" s="7" t="n">
        <f aca="false">D87+E87</f>
        <v>0</v>
      </c>
      <c r="G87" s="8" t="s">
        <v>10</v>
      </c>
    </row>
    <row r="88" customFormat="false" ht="14.25" hidden="false" customHeight="true" outlineLevel="0" collapsed="false">
      <c r="A88" s="6" t="s">
        <v>94</v>
      </c>
      <c r="B88" s="7" t="n">
        <v>0</v>
      </c>
      <c r="C88" s="7" t="n">
        <v>0</v>
      </c>
      <c r="D88" s="7" t="n">
        <f aca="false">B88+C88</f>
        <v>0</v>
      </c>
      <c r="E88" s="7"/>
      <c r="F88" s="7" t="n">
        <f aca="false">D88+E88</f>
        <v>0</v>
      </c>
      <c r="G88" s="8" t="s">
        <v>10</v>
      </c>
    </row>
    <row r="89" customFormat="false" ht="14.25" hidden="false" customHeight="true" outlineLevel="0" collapsed="false">
      <c r="A89" s="6" t="s">
        <v>95</v>
      </c>
      <c r="B89" s="7" t="n">
        <v>0</v>
      </c>
      <c r="C89" s="7" t="n">
        <v>0</v>
      </c>
      <c r="D89" s="7" t="n">
        <f aca="false">B89+C89</f>
        <v>0</v>
      </c>
      <c r="E89" s="7"/>
      <c r="F89" s="7" t="n">
        <f aca="false">D89+E89</f>
        <v>0</v>
      </c>
      <c r="G89" s="8" t="s">
        <v>10</v>
      </c>
    </row>
    <row r="90" customFormat="false" ht="14.25" hidden="false" customHeight="true" outlineLevel="0" collapsed="false">
      <c r="A90" s="6" t="s">
        <v>96</v>
      </c>
      <c r="B90" s="7" t="n">
        <v>58.6</v>
      </c>
      <c r="C90" s="7" t="n">
        <v>54.8</v>
      </c>
      <c r="D90" s="7" t="n">
        <f aca="false">B90+C90</f>
        <v>113.4</v>
      </c>
      <c r="E90" s="7"/>
      <c r="F90" s="7" t="n">
        <f aca="false">D90+E90</f>
        <v>113.4</v>
      </c>
      <c r="G90" s="6"/>
    </row>
    <row r="91" customFormat="false" ht="14.25" hidden="false" customHeight="true" outlineLevel="0" collapsed="false">
      <c r="A91" s="6" t="s">
        <v>97</v>
      </c>
      <c r="B91" s="7" t="n">
        <v>70.7</v>
      </c>
      <c r="C91" s="7" t="n">
        <v>76.3</v>
      </c>
      <c r="D91" s="7" t="n">
        <f aca="false">B91+C91</f>
        <v>147</v>
      </c>
      <c r="E91" s="7"/>
      <c r="F91" s="7" t="n">
        <f aca="false">D91+E91</f>
        <v>147</v>
      </c>
      <c r="G91" s="6"/>
    </row>
    <row r="92" customFormat="false" ht="14.25" hidden="false" customHeight="false" outlineLevel="0" collapsed="false">
      <c r="A92" s="6" t="s">
        <v>98</v>
      </c>
      <c r="B92" s="7" t="n">
        <v>56.1</v>
      </c>
      <c r="C92" s="7" t="n">
        <v>52.5</v>
      </c>
      <c r="D92" s="7" t="n">
        <f aca="false">B92+C92</f>
        <v>108.6</v>
      </c>
      <c r="E92" s="7"/>
      <c r="F92" s="7" t="n">
        <f aca="false">D92+E92</f>
        <v>108.6</v>
      </c>
      <c r="G92" s="6"/>
    </row>
    <row r="93" customFormat="false" ht="14.25" hidden="false" customHeight="true" outlineLevel="0" collapsed="false">
      <c r="A93" s="6" t="s">
        <v>99</v>
      </c>
      <c r="B93" s="7" t="n">
        <v>0</v>
      </c>
      <c r="C93" s="7" t="n">
        <v>0</v>
      </c>
      <c r="D93" s="7" t="n">
        <f aca="false">B93+C93</f>
        <v>0</v>
      </c>
      <c r="E93" s="7"/>
      <c r="F93" s="7" t="n">
        <f aca="false">D93+E93</f>
        <v>0</v>
      </c>
      <c r="G93" s="8" t="s">
        <v>10</v>
      </c>
    </row>
    <row r="94" customFormat="false" ht="14.25" hidden="false" customHeight="true" outlineLevel="0" collapsed="false">
      <c r="A94" s="6" t="s">
        <v>100</v>
      </c>
      <c r="B94" s="7" t="n">
        <v>0</v>
      </c>
      <c r="C94" s="7" t="n">
        <v>0</v>
      </c>
      <c r="D94" s="7" t="n">
        <f aca="false">B94+C94</f>
        <v>0</v>
      </c>
      <c r="E94" s="7"/>
      <c r="F94" s="7" t="n">
        <f aca="false">D94+E94</f>
        <v>0</v>
      </c>
      <c r="G94" s="8" t="s">
        <v>10</v>
      </c>
    </row>
    <row r="95" customFormat="false" ht="14.25" hidden="false" customHeight="true" outlineLevel="0" collapsed="false">
      <c r="A95" s="6" t="s">
        <v>101</v>
      </c>
      <c r="B95" s="7" t="n">
        <v>73.5</v>
      </c>
      <c r="C95" s="7" t="n">
        <v>69.6</v>
      </c>
      <c r="D95" s="7" t="n">
        <f aca="false">B95+C95</f>
        <v>143.1</v>
      </c>
      <c r="E95" s="7"/>
      <c r="F95" s="7" t="n">
        <f aca="false">D95+E95</f>
        <v>143.1</v>
      </c>
      <c r="G95" s="6"/>
    </row>
    <row r="96" customFormat="false" ht="14.25" hidden="false" customHeight="true" outlineLevel="0" collapsed="false">
      <c r="A96" s="6" t="s">
        <v>102</v>
      </c>
      <c r="B96" s="7" t="n">
        <v>0</v>
      </c>
      <c r="C96" s="7" t="n">
        <v>0</v>
      </c>
      <c r="D96" s="7" t="n">
        <f aca="false">B96+C96</f>
        <v>0</v>
      </c>
      <c r="E96" s="7"/>
      <c r="F96" s="7" t="n">
        <f aca="false">D96+E96</f>
        <v>0</v>
      </c>
      <c r="G96" s="8" t="s">
        <v>10</v>
      </c>
    </row>
    <row r="97" customFormat="false" ht="14.25" hidden="false" customHeight="true" outlineLevel="0" collapsed="false">
      <c r="A97" s="6" t="s">
        <v>103</v>
      </c>
      <c r="B97" s="7" t="n">
        <v>0</v>
      </c>
      <c r="C97" s="7" t="n">
        <v>0</v>
      </c>
      <c r="D97" s="7" t="n">
        <f aca="false">B97+C97</f>
        <v>0</v>
      </c>
      <c r="E97" s="7"/>
      <c r="F97" s="7" t="n">
        <f aca="false">D97+E97</f>
        <v>0</v>
      </c>
      <c r="G97" s="8" t="s">
        <v>10</v>
      </c>
    </row>
    <row r="98" customFormat="false" ht="14.25" hidden="false" customHeight="true" outlineLevel="0" collapsed="false">
      <c r="A98" s="6" t="s">
        <v>104</v>
      </c>
      <c r="B98" s="7" t="n">
        <v>57.9</v>
      </c>
      <c r="C98" s="7" t="n">
        <v>77.6</v>
      </c>
      <c r="D98" s="7" t="n">
        <f aca="false">B98+C98</f>
        <v>135.5</v>
      </c>
      <c r="E98" s="7"/>
      <c r="F98" s="7" t="n">
        <f aca="false">D98+E98</f>
        <v>135.5</v>
      </c>
      <c r="G98" s="6"/>
    </row>
    <row r="99" customFormat="false" ht="14.25" hidden="false" customHeight="true" outlineLevel="0" collapsed="false">
      <c r="A99" s="6" t="s">
        <v>105</v>
      </c>
      <c r="B99" s="7" t="n">
        <v>0</v>
      </c>
      <c r="C99" s="7" t="n">
        <v>0</v>
      </c>
      <c r="D99" s="7" t="n">
        <f aca="false">B99+C99</f>
        <v>0</v>
      </c>
      <c r="E99" s="7"/>
      <c r="F99" s="7" t="n">
        <f aca="false">D99+E99</f>
        <v>0</v>
      </c>
      <c r="G99" s="8" t="s">
        <v>10</v>
      </c>
    </row>
    <row r="100" customFormat="false" ht="14.25" hidden="false" customHeight="true" outlineLevel="0" collapsed="false">
      <c r="A100" s="6" t="s">
        <v>106</v>
      </c>
      <c r="B100" s="7" t="n">
        <v>50.5</v>
      </c>
      <c r="C100" s="7" t="n">
        <v>63.3</v>
      </c>
      <c r="D100" s="7" t="n">
        <f aca="false">B100+C100</f>
        <v>113.8</v>
      </c>
      <c r="E100" s="7"/>
      <c r="F100" s="7" t="n">
        <f aca="false">D100+E100</f>
        <v>113.8</v>
      </c>
      <c r="G100" s="6"/>
    </row>
    <row r="101" customFormat="false" ht="14.25" hidden="false" customHeight="true" outlineLevel="0" collapsed="false">
      <c r="A101" s="6" t="s">
        <v>107</v>
      </c>
      <c r="B101" s="7" t="n">
        <v>0</v>
      </c>
      <c r="C101" s="7" t="n">
        <v>0</v>
      </c>
      <c r="D101" s="7" t="n">
        <f aca="false">B101+C101</f>
        <v>0</v>
      </c>
      <c r="E101" s="7"/>
      <c r="F101" s="7" t="n">
        <f aca="false">D101+E101</f>
        <v>0</v>
      </c>
      <c r="G101" s="8" t="s">
        <v>10</v>
      </c>
    </row>
    <row r="102" customFormat="false" ht="14.25" hidden="false" customHeight="true" outlineLevel="0" collapsed="false">
      <c r="A102" s="6" t="s">
        <v>108</v>
      </c>
      <c r="B102" s="7" t="n">
        <v>66.8</v>
      </c>
      <c r="C102" s="7" t="n">
        <v>59.8</v>
      </c>
      <c r="D102" s="7" t="n">
        <f aca="false">B102+C102</f>
        <v>126.6</v>
      </c>
      <c r="E102" s="7"/>
      <c r="F102" s="7" t="n">
        <f aca="false">D102+E102</f>
        <v>126.6</v>
      </c>
      <c r="G102" s="6"/>
    </row>
    <row r="103" customFormat="false" ht="14.25" hidden="false" customHeight="true" outlineLevel="0" collapsed="false">
      <c r="A103" s="6" t="s">
        <v>109</v>
      </c>
      <c r="B103" s="7" t="n">
        <v>0</v>
      </c>
      <c r="C103" s="7" t="n">
        <v>0</v>
      </c>
      <c r="D103" s="7" t="n">
        <f aca="false">B103+C103</f>
        <v>0</v>
      </c>
      <c r="E103" s="7"/>
      <c r="F103" s="7" t="n">
        <f aca="false">D103+E103</f>
        <v>0</v>
      </c>
      <c r="G103" s="8" t="s">
        <v>10</v>
      </c>
    </row>
    <row r="104" customFormat="false" ht="14.25" hidden="false" customHeight="true" outlineLevel="0" collapsed="false">
      <c r="A104" s="6" t="s">
        <v>110</v>
      </c>
      <c r="B104" s="7" t="n">
        <v>70.1</v>
      </c>
      <c r="C104" s="7" t="n">
        <v>49.5</v>
      </c>
      <c r="D104" s="7" t="n">
        <f aca="false">B104+C104</f>
        <v>119.6</v>
      </c>
      <c r="E104" s="7"/>
      <c r="F104" s="7" t="n">
        <f aca="false">D104+E104</f>
        <v>119.6</v>
      </c>
      <c r="G104" s="6"/>
    </row>
    <row r="105" customFormat="false" ht="14.25" hidden="false" customHeight="true" outlineLevel="0" collapsed="false">
      <c r="A105" s="6" t="s">
        <v>111</v>
      </c>
      <c r="B105" s="7" t="n">
        <v>62</v>
      </c>
      <c r="C105" s="7" t="n">
        <v>62.1</v>
      </c>
      <c r="D105" s="7" t="n">
        <f aca="false">B105+C105</f>
        <v>124.1</v>
      </c>
      <c r="E105" s="7"/>
      <c r="F105" s="7" t="n">
        <f aca="false">D105+E105</f>
        <v>124.1</v>
      </c>
      <c r="G105" s="6"/>
    </row>
    <row r="106" customFormat="false" ht="14.25" hidden="false" customHeight="true" outlineLevel="0" collapsed="false">
      <c r="A106" s="6" t="s">
        <v>112</v>
      </c>
      <c r="B106" s="7" t="n">
        <v>55</v>
      </c>
      <c r="C106" s="7" t="n">
        <v>71.9</v>
      </c>
      <c r="D106" s="7" t="n">
        <f aca="false">B106+C106</f>
        <v>126.9</v>
      </c>
      <c r="E106" s="7"/>
      <c r="F106" s="7" t="n">
        <f aca="false">D106+E106</f>
        <v>126.9</v>
      </c>
      <c r="G106" s="6"/>
    </row>
    <row r="107" customFormat="false" ht="14.25" hidden="false" customHeight="true" outlineLevel="0" collapsed="false">
      <c r="A107" s="6" t="s">
        <v>113</v>
      </c>
      <c r="B107" s="7" t="n">
        <v>59.9</v>
      </c>
      <c r="C107" s="7" t="n">
        <v>69.1</v>
      </c>
      <c r="D107" s="7" t="n">
        <f aca="false">B107+C107</f>
        <v>129</v>
      </c>
      <c r="E107" s="7"/>
      <c r="F107" s="7" t="n">
        <f aca="false">D107+E107</f>
        <v>129</v>
      </c>
      <c r="G107" s="6"/>
    </row>
    <row r="108" customFormat="false" ht="14.25" hidden="false" customHeight="true" outlineLevel="0" collapsed="false">
      <c r="A108" s="6" t="s">
        <v>114</v>
      </c>
      <c r="B108" s="7" t="n">
        <v>60</v>
      </c>
      <c r="C108" s="7" t="n">
        <v>64.2</v>
      </c>
      <c r="D108" s="7" t="n">
        <f aca="false">B108+C108</f>
        <v>124.2</v>
      </c>
      <c r="E108" s="7"/>
      <c r="F108" s="7" t="n">
        <f aca="false">D108+E108</f>
        <v>124.2</v>
      </c>
      <c r="G108" s="6"/>
    </row>
    <row r="109" customFormat="false" ht="14.25" hidden="false" customHeight="true" outlineLevel="0" collapsed="false">
      <c r="A109" s="6" t="s">
        <v>115</v>
      </c>
      <c r="B109" s="7" t="n">
        <v>63.9</v>
      </c>
      <c r="C109" s="7" t="n">
        <v>64</v>
      </c>
      <c r="D109" s="7" t="n">
        <f aca="false">B109+C109</f>
        <v>127.9</v>
      </c>
      <c r="E109" s="7"/>
      <c r="F109" s="7" t="n">
        <f aca="false">D109+E109</f>
        <v>127.9</v>
      </c>
      <c r="G109" s="6"/>
    </row>
    <row r="110" customFormat="false" ht="14.25" hidden="false" customHeight="true" outlineLevel="0" collapsed="false">
      <c r="A110" s="6" t="s">
        <v>116</v>
      </c>
      <c r="B110" s="7" t="n">
        <v>61.4</v>
      </c>
      <c r="C110" s="7" t="n">
        <v>52.5</v>
      </c>
      <c r="D110" s="7" t="n">
        <f aca="false">B110+C110</f>
        <v>113.9</v>
      </c>
      <c r="E110" s="7"/>
      <c r="F110" s="7" t="n">
        <f aca="false">D110+E110</f>
        <v>113.9</v>
      </c>
      <c r="G110" s="6"/>
    </row>
    <row r="111" customFormat="false" ht="14.25" hidden="false" customHeight="true" outlineLevel="0" collapsed="false">
      <c r="A111" s="6" t="s">
        <v>117</v>
      </c>
      <c r="B111" s="7" t="n">
        <v>69.7</v>
      </c>
      <c r="C111" s="7" t="n">
        <v>65.9</v>
      </c>
      <c r="D111" s="7" t="n">
        <f aca="false">B111+C111</f>
        <v>135.6</v>
      </c>
      <c r="E111" s="7"/>
      <c r="F111" s="7" t="n">
        <f aca="false">D111+E111</f>
        <v>135.6</v>
      </c>
      <c r="G111" s="6"/>
    </row>
    <row r="112" customFormat="false" ht="14.25" hidden="false" customHeight="true" outlineLevel="0" collapsed="false">
      <c r="A112" s="6" t="s">
        <v>118</v>
      </c>
      <c r="B112" s="7" t="n">
        <v>58.3</v>
      </c>
      <c r="C112" s="7" t="n">
        <v>61.7</v>
      </c>
      <c r="D112" s="7" t="n">
        <f aca="false">B112+C112</f>
        <v>120</v>
      </c>
      <c r="E112" s="7"/>
      <c r="F112" s="7" t="n">
        <f aca="false">D112+E112</f>
        <v>120</v>
      </c>
      <c r="G112" s="6"/>
    </row>
    <row r="113" customFormat="false" ht="14.25" hidden="false" customHeight="false" outlineLevel="0" collapsed="false">
      <c r="A113" s="6" t="s">
        <v>119</v>
      </c>
      <c r="B113" s="7" t="n">
        <v>72.3</v>
      </c>
      <c r="C113" s="7" t="n">
        <v>63.9</v>
      </c>
      <c r="D113" s="7" t="n">
        <f aca="false">B113+C113</f>
        <v>136.2</v>
      </c>
      <c r="E113" s="7"/>
      <c r="F113" s="7" t="n">
        <f aca="false">D113+E113</f>
        <v>136.2</v>
      </c>
      <c r="G113" s="6"/>
    </row>
    <row r="114" customFormat="false" ht="14.25" hidden="false" customHeight="true" outlineLevel="0" collapsed="false">
      <c r="A114" s="6" t="s">
        <v>120</v>
      </c>
      <c r="B114" s="7" t="n">
        <v>62.1</v>
      </c>
      <c r="C114" s="7" t="n">
        <v>57.6</v>
      </c>
      <c r="D114" s="7" t="n">
        <f aca="false">B114+C114</f>
        <v>119.7</v>
      </c>
      <c r="E114" s="7"/>
      <c r="F114" s="7" t="n">
        <f aca="false">D114+E114</f>
        <v>119.7</v>
      </c>
      <c r="G114" s="6"/>
    </row>
    <row r="115" customFormat="false" ht="14.25" hidden="false" customHeight="true" outlineLevel="0" collapsed="false">
      <c r="A115" s="6" t="s">
        <v>121</v>
      </c>
      <c r="B115" s="7" t="n">
        <v>0</v>
      </c>
      <c r="C115" s="7" t="n">
        <v>0</v>
      </c>
      <c r="D115" s="7" t="n">
        <f aca="false">B115+C115</f>
        <v>0</v>
      </c>
      <c r="E115" s="7"/>
      <c r="F115" s="7" t="n">
        <f aca="false">D115+E115</f>
        <v>0</v>
      </c>
      <c r="G115" s="8" t="s">
        <v>10</v>
      </c>
    </row>
    <row r="116" customFormat="false" ht="14.25" hidden="false" customHeight="true" outlineLevel="0" collapsed="false">
      <c r="A116" s="6" t="s">
        <v>122</v>
      </c>
      <c r="B116" s="7" t="n">
        <v>66.2</v>
      </c>
      <c r="C116" s="7" t="n">
        <v>62.8</v>
      </c>
      <c r="D116" s="7" t="n">
        <f aca="false">B116+C116</f>
        <v>129</v>
      </c>
      <c r="E116" s="7"/>
      <c r="F116" s="7" t="n">
        <f aca="false">D116+E116</f>
        <v>129</v>
      </c>
      <c r="G116" s="6"/>
    </row>
    <row r="117" customFormat="false" ht="14.25" hidden="false" customHeight="true" outlineLevel="0" collapsed="false">
      <c r="A117" s="6" t="s">
        <v>123</v>
      </c>
      <c r="B117" s="7" t="n">
        <v>63.7</v>
      </c>
      <c r="C117" s="7" t="n">
        <v>75</v>
      </c>
      <c r="D117" s="7" t="n">
        <f aca="false">B117+C117</f>
        <v>138.7</v>
      </c>
      <c r="E117" s="7"/>
      <c r="F117" s="7" t="n">
        <f aca="false">D117+E117</f>
        <v>138.7</v>
      </c>
      <c r="G117" s="6"/>
    </row>
    <row r="118" customFormat="false" ht="14.25" hidden="false" customHeight="true" outlineLevel="0" collapsed="false">
      <c r="A118" s="6" t="s">
        <v>124</v>
      </c>
      <c r="B118" s="7" t="n">
        <v>69.2</v>
      </c>
      <c r="C118" s="7" t="n">
        <v>61.6</v>
      </c>
      <c r="D118" s="7" t="n">
        <f aca="false">B118+C118</f>
        <v>130.8</v>
      </c>
      <c r="E118" s="7"/>
      <c r="F118" s="7" t="n">
        <f aca="false">D118+E118</f>
        <v>130.8</v>
      </c>
      <c r="G118" s="6"/>
    </row>
    <row r="119" customFormat="false" ht="14.25" hidden="false" customHeight="true" outlineLevel="0" collapsed="false">
      <c r="A119" s="6" t="s">
        <v>125</v>
      </c>
      <c r="B119" s="7" t="n">
        <v>61.4</v>
      </c>
      <c r="C119" s="7" t="n">
        <v>57.7</v>
      </c>
      <c r="D119" s="7" t="n">
        <f aca="false">B119+C119</f>
        <v>119.1</v>
      </c>
      <c r="E119" s="7"/>
      <c r="F119" s="7" t="n">
        <f aca="false">D119+E119</f>
        <v>119.1</v>
      </c>
      <c r="G119" s="6"/>
    </row>
    <row r="120" customFormat="false" ht="14.25" hidden="false" customHeight="true" outlineLevel="0" collapsed="false">
      <c r="A120" s="6" t="s">
        <v>126</v>
      </c>
      <c r="B120" s="7" t="n">
        <v>58.1</v>
      </c>
      <c r="C120" s="7" t="n">
        <v>63</v>
      </c>
      <c r="D120" s="7" t="n">
        <f aca="false">B120+C120</f>
        <v>121.1</v>
      </c>
      <c r="E120" s="7"/>
      <c r="F120" s="7" t="n">
        <f aca="false">D120+E120</f>
        <v>121.1</v>
      </c>
      <c r="G120" s="6"/>
    </row>
    <row r="121" customFormat="false" ht="14.25" hidden="false" customHeight="true" outlineLevel="0" collapsed="false">
      <c r="A121" s="6" t="s">
        <v>127</v>
      </c>
      <c r="B121" s="7" t="n">
        <v>67.6</v>
      </c>
      <c r="C121" s="7" t="n">
        <v>55.2</v>
      </c>
      <c r="D121" s="7" t="n">
        <f aca="false">B121+C121</f>
        <v>122.8</v>
      </c>
      <c r="E121" s="7"/>
      <c r="F121" s="7" t="n">
        <f aca="false">D121+E121</f>
        <v>122.8</v>
      </c>
      <c r="G121" s="6"/>
    </row>
    <row r="122" customFormat="false" ht="14.25" hidden="false" customHeight="true" outlineLevel="0" collapsed="false">
      <c r="A122" s="6" t="s">
        <v>128</v>
      </c>
      <c r="B122" s="7" t="n">
        <v>0</v>
      </c>
      <c r="C122" s="7" t="n">
        <v>0</v>
      </c>
      <c r="D122" s="7" t="n">
        <f aca="false">B122+C122</f>
        <v>0</v>
      </c>
      <c r="E122" s="7"/>
      <c r="F122" s="7" t="n">
        <f aca="false">D122+E122</f>
        <v>0</v>
      </c>
      <c r="G122" s="8" t="s">
        <v>10</v>
      </c>
    </row>
    <row r="123" customFormat="false" ht="14.25" hidden="false" customHeight="true" outlineLevel="0" collapsed="false">
      <c r="A123" s="6" t="s">
        <v>129</v>
      </c>
      <c r="B123" s="7" t="n">
        <v>0</v>
      </c>
      <c r="C123" s="7" t="n">
        <v>0</v>
      </c>
      <c r="D123" s="7" t="n">
        <f aca="false">B123+C123</f>
        <v>0</v>
      </c>
      <c r="E123" s="7"/>
      <c r="F123" s="7" t="n">
        <f aca="false">D123+E123</f>
        <v>0</v>
      </c>
      <c r="G123" s="8" t="s">
        <v>10</v>
      </c>
    </row>
    <row r="124" customFormat="false" ht="14.25" hidden="false" customHeight="true" outlineLevel="0" collapsed="false">
      <c r="A124" s="6" t="s">
        <v>130</v>
      </c>
      <c r="B124" s="7" t="n">
        <v>67.4</v>
      </c>
      <c r="C124" s="7" t="n">
        <v>53.1</v>
      </c>
      <c r="D124" s="7" t="n">
        <f aca="false">B124+C124</f>
        <v>120.5</v>
      </c>
      <c r="E124" s="7"/>
      <c r="F124" s="7" t="n">
        <f aca="false">D124+E124</f>
        <v>120.5</v>
      </c>
      <c r="G124" s="6"/>
    </row>
    <row r="125" customFormat="false" ht="14.25" hidden="false" customHeight="true" outlineLevel="0" collapsed="false">
      <c r="A125" s="6" t="s">
        <v>131</v>
      </c>
      <c r="B125" s="7" t="n">
        <v>0</v>
      </c>
      <c r="C125" s="7" t="n">
        <v>0</v>
      </c>
      <c r="D125" s="7" t="n">
        <f aca="false">B125+C125</f>
        <v>0</v>
      </c>
      <c r="E125" s="7"/>
      <c r="F125" s="7" t="n">
        <f aca="false">D125+E125</f>
        <v>0</v>
      </c>
      <c r="G125" s="8" t="s">
        <v>10</v>
      </c>
    </row>
    <row r="126" customFormat="false" ht="14.25" hidden="false" customHeight="true" outlineLevel="0" collapsed="false">
      <c r="A126" s="6" t="s">
        <v>132</v>
      </c>
      <c r="B126" s="7" t="n">
        <v>59.3</v>
      </c>
      <c r="C126" s="7" t="n">
        <v>56.7</v>
      </c>
      <c r="D126" s="7" t="n">
        <f aca="false">B126+C126</f>
        <v>116</v>
      </c>
      <c r="E126" s="7"/>
      <c r="F126" s="7" t="n">
        <f aca="false">D126+E126</f>
        <v>116</v>
      </c>
      <c r="G126" s="6"/>
    </row>
    <row r="127" customFormat="false" ht="14.25" hidden="false" customHeight="true" outlineLevel="0" collapsed="false">
      <c r="A127" s="6" t="s">
        <v>133</v>
      </c>
      <c r="B127" s="7" t="n">
        <v>60.7</v>
      </c>
      <c r="C127" s="7" t="n">
        <v>50.4</v>
      </c>
      <c r="D127" s="7" t="n">
        <f aca="false">B127+C127</f>
        <v>111.1</v>
      </c>
      <c r="E127" s="7"/>
      <c r="F127" s="7" t="n">
        <f aca="false">D127+E127</f>
        <v>111.1</v>
      </c>
      <c r="G127" s="6"/>
    </row>
    <row r="128" customFormat="false" ht="14.25" hidden="false" customHeight="true" outlineLevel="0" collapsed="false">
      <c r="A128" s="6" t="s">
        <v>134</v>
      </c>
      <c r="B128" s="7" t="n">
        <v>57.9</v>
      </c>
      <c r="C128" s="7" t="n">
        <v>52.3</v>
      </c>
      <c r="D128" s="7" t="n">
        <f aca="false">B128+C128</f>
        <v>110.2</v>
      </c>
      <c r="E128" s="7"/>
      <c r="F128" s="7" t="n">
        <f aca="false">D128+E128</f>
        <v>110.2</v>
      </c>
      <c r="G128" s="6"/>
    </row>
    <row r="129" customFormat="false" ht="14.25" hidden="false" customHeight="true" outlineLevel="0" collapsed="false">
      <c r="A129" s="6" t="s">
        <v>135</v>
      </c>
      <c r="B129" s="7" t="n">
        <v>0</v>
      </c>
      <c r="C129" s="7" t="n">
        <v>0</v>
      </c>
      <c r="D129" s="7" t="n">
        <f aca="false">B129+C129</f>
        <v>0</v>
      </c>
      <c r="E129" s="7"/>
      <c r="F129" s="7" t="n">
        <f aca="false">D129+E129</f>
        <v>0</v>
      </c>
      <c r="G129" s="8" t="s">
        <v>10</v>
      </c>
    </row>
    <row r="130" customFormat="false" ht="14.25" hidden="false" customHeight="false" outlineLevel="0" collapsed="false">
      <c r="A130" s="6" t="s">
        <v>136</v>
      </c>
      <c r="B130" s="7" t="n">
        <v>0</v>
      </c>
      <c r="C130" s="7" t="n">
        <v>0</v>
      </c>
      <c r="D130" s="7" t="n">
        <f aca="false">B130+C130</f>
        <v>0</v>
      </c>
      <c r="E130" s="7"/>
      <c r="F130" s="7" t="n">
        <f aca="false">D130+E130</f>
        <v>0</v>
      </c>
      <c r="G130" s="8" t="s">
        <v>10</v>
      </c>
    </row>
    <row r="131" customFormat="false" ht="14.25" hidden="false" customHeight="true" outlineLevel="0" collapsed="false">
      <c r="A131" s="6" t="s">
        <v>137</v>
      </c>
      <c r="B131" s="7" t="n">
        <v>56.3</v>
      </c>
      <c r="C131" s="7" t="n">
        <v>59.2</v>
      </c>
      <c r="D131" s="7" t="n">
        <f aca="false">B131+C131</f>
        <v>115.5</v>
      </c>
      <c r="E131" s="7"/>
      <c r="F131" s="7" t="n">
        <f aca="false">D131+E131</f>
        <v>115.5</v>
      </c>
      <c r="G131" s="6"/>
    </row>
    <row r="132" customFormat="false" ht="14.25" hidden="false" customHeight="true" outlineLevel="0" collapsed="false">
      <c r="A132" s="6" t="s">
        <v>138</v>
      </c>
      <c r="B132" s="7" t="n">
        <v>0</v>
      </c>
      <c r="C132" s="7" t="n">
        <v>0</v>
      </c>
      <c r="D132" s="7" t="n">
        <f aca="false">B132+C132</f>
        <v>0</v>
      </c>
      <c r="E132" s="7"/>
      <c r="F132" s="7" t="n">
        <f aca="false">D132+E132</f>
        <v>0</v>
      </c>
      <c r="G132" s="8" t="s">
        <v>10</v>
      </c>
    </row>
    <row r="133" customFormat="false" ht="14.25" hidden="false" customHeight="true" outlineLevel="0" collapsed="false">
      <c r="A133" s="6" t="s">
        <v>139</v>
      </c>
      <c r="B133" s="7" t="n">
        <v>57.6</v>
      </c>
      <c r="C133" s="7" t="n">
        <v>55.8</v>
      </c>
      <c r="D133" s="7" t="n">
        <f aca="false">B133+C133</f>
        <v>113.4</v>
      </c>
      <c r="E133" s="7"/>
      <c r="F133" s="7" t="n">
        <f aca="false">D133+E133</f>
        <v>113.4</v>
      </c>
      <c r="G133" s="6"/>
    </row>
    <row r="134" customFormat="false" ht="14.25" hidden="false" customHeight="true" outlineLevel="0" collapsed="false">
      <c r="A134" s="6" t="s">
        <v>140</v>
      </c>
      <c r="B134" s="7" t="n">
        <v>0</v>
      </c>
      <c r="C134" s="7" t="n">
        <v>0</v>
      </c>
      <c r="D134" s="7" t="n">
        <f aca="false">B134+C134</f>
        <v>0</v>
      </c>
      <c r="E134" s="7"/>
      <c r="F134" s="7" t="n">
        <f aca="false">D134+E134</f>
        <v>0</v>
      </c>
      <c r="G134" s="8" t="s">
        <v>10</v>
      </c>
    </row>
    <row r="135" customFormat="false" ht="14.25" hidden="false" customHeight="true" outlineLevel="0" collapsed="false">
      <c r="A135" s="6" t="s">
        <v>141</v>
      </c>
      <c r="B135" s="7" t="n">
        <v>0</v>
      </c>
      <c r="C135" s="7" t="n">
        <v>0</v>
      </c>
      <c r="D135" s="7" t="n">
        <f aca="false">B135+C135</f>
        <v>0</v>
      </c>
      <c r="E135" s="7"/>
      <c r="F135" s="7" t="n">
        <f aca="false">D135+E135</f>
        <v>0</v>
      </c>
      <c r="G135" s="8" t="s">
        <v>10</v>
      </c>
    </row>
    <row r="136" customFormat="false" ht="14.25" hidden="false" customHeight="true" outlineLevel="0" collapsed="false">
      <c r="A136" s="6" t="s">
        <v>142</v>
      </c>
      <c r="B136" s="7" t="n">
        <v>0</v>
      </c>
      <c r="C136" s="7" t="n">
        <v>0</v>
      </c>
      <c r="D136" s="7" t="n">
        <f aca="false">B136+C136</f>
        <v>0</v>
      </c>
      <c r="E136" s="7"/>
      <c r="F136" s="7" t="n">
        <f aca="false">D136+E136</f>
        <v>0</v>
      </c>
      <c r="G136" s="8" t="s">
        <v>10</v>
      </c>
    </row>
    <row r="137" customFormat="false" ht="14.25" hidden="false" customHeight="true" outlineLevel="0" collapsed="false">
      <c r="A137" s="6" t="s">
        <v>143</v>
      </c>
      <c r="B137" s="7" t="n">
        <v>0</v>
      </c>
      <c r="C137" s="7" t="n">
        <v>0</v>
      </c>
      <c r="D137" s="7" t="n">
        <f aca="false">B137+C137</f>
        <v>0</v>
      </c>
      <c r="E137" s="7"/>
      <c r="F137" s="7" t="n">
        <f aca="false">D137+E137</f>
        <v>0</v>
      </c>
      <c r="G137" s="8" t="s">
        <v>10</v>
      </c>
    </row>
    <row r="138" customFormat="false" ht="14.25" hidden="false" customHeight="true" outlineLevel="0" collapsed="false">
      <c r="A138" s="6" t="s">
        <v>144</v>
      </c>
      <c r="B138" s="7" t="n">
        <v>0</v>
      </c>
      <c r="C138" s="7" t="n">
        <v>0</v>
      </c>
      <c r="D138" s="7" t="n">
        <f aca="false">B138+C138</f>
        <v>0</v>
      </c>
      <c r="E138" s="7"/>
      <c r="F138" s="7" t="n">
        <f aca="false">D138+E138</f>
        <v>0</v>
      </c>
      <c r="G138" s="8" t="s">
        <v>10</v>
      </c>
    </row>
    <row r="139" customFormat="false" ht="14.25" hidden="false" customHeight="true" outlineLevel="0" collapsed="false">
      <c r="A139" s="6" t="s">
        <v>145</v>
      </c>
      <c r="B139" s="7" t="n">
        <v>67.4</v>
      </c>
      <c r="C139" s="7" t="n">
        <v>67.3</v>
      </c>
      <c r="D139" s="7" t="n">
        <f aca="false">B139+C139</f>
        <v>134.7</v>
      </c>
      <c r="E139" s="7"/>
      <c r="F139" s="7" t="n">
        <f aca="false">D139+E139</f>
        <v>134.7</v>
      </c>
      <c r="G139" s="6"/>
    </row>
    <row r="140" customFormat="false" ht="14.25" hidden="false" customHeight="true" outlineLevel="0" collapsed="false">
      <c r="A140" s="6" t="s">
        <v>146</v>
      </c>
      <c r="B140" s="7" t="n">
        <v>58.3</v>
      </c>
      <c r="C140" s="7" t="n">
        <v>50.4</v>
      </c>
      <c r="D140" s="7" t="n">
        <f aca="false">B140+C140</f>
        <v>108.7</v>
      </c>
      <c r="E140" s="7"/>
      <c r="F140" s="7" t="n">
        <f aca="false">D140+E140</f>
        <v>108.7</v>
      </c>
      <c r="G140" s="6"/>
    </row>
    <row r="141" customFormat="false" ht="14.25" hidden="false" customHeight="true" outlineLevel="0" collapsed="false">
      <c r="A141" s="6" t="s">
        <v>147</v>
      </c>
      <c r="B141" s="7" t="n">
        <v>0</v>
      </c>
      <c r="C141" s="7" t="n">
        <v>0</v>
      </c>
      <c r="D141" s="7" t="n">
        <f aca="false">B141+C141</f>
        <v>0</v>
      </c>
      <c r="E141" s="7"/>
      <c r="F141" s="7" t="n">
        <f aca="false">D141+E141</f>
        <v>0</v>
      </c>
      <c r="G141" s="8" t="s">
        <v>10</v>
      </c>
    </row>
    <row r="142" customFormat="false" ht="14.25" hidden="false" customHeight="true" outlineLevel="0" collapsed="false">
      <c r="A142" s="6" t="s">
        <v>148</v>
      </c>
      <c r="B142" s="7" t="n">
        <v>0</v>
      </c>
      <c r="C142" s="7" t="n">
        <v>0</v>
      </c>
      <c r="D142" s="7" t="n">
        <f aca="false">B142+C142</f>
        <v>0</v>
      </c>
      <c r="E142" s="7"/>
      <c r="F142" s="7" t="n">
        <f aca="false">D142+E142</f>
        <v>0</v>
      </c>
      <c r="G142" s="8" t="s">
        <v>10</v>
      </c>
    </row>
    <row r="143" customFormat="false" ht="14.25" hidden="false" customHeight="true" outlineLevel="0" collapsed="false">
      <c r="A143" s="6" t="s">
        <v>149</v>
      </c>
      <c r="B143" s="7" t="n">
        <v>0</v>
      </c>
      <c r="C143" s="7" t="n">
        <v>0</v>
      </c>
      <c r="D143" s="7" t="n">
        <f aca="false">B143+C143</f>
        <v>0</v>
      </c>
      <c r="E143" s="7"/>
      <c r="F143" s="7" t="n">
        <f aca="false">D143+E143</f>
        <v>0</v>
      </c>
      <c r="G143" s="8" t="s">
        <v>10</v>
      </c>
    </row>
    <row r="144" customFormat="false" ht="14.25" hidden="false" customHeight="true" outlineLevel="0" collapsed="false">
      <c r="A144" s="6" t="s">
        <v>150</v>
      </c>
      <c r="B144" s="7" t="n">
        <v>0</v>
      </c>
      <c r="C144" s="7" t="n">
        <v>0</v>
      </c>
      <c r="D144" s="7" t="n">
        <f aca="false">B144+C144</f>
        <v>0</v>
      </c>
      <c r="E144" s="7"/>
      <c r="F144" s="7" t="n">
        <f aca="false">D144+E144</f>
        <v>0</v>
      </c>
      <c r="G144" s="8" t="s">
        <v>10</v>
      </c>
    </row>
    <row r="145" customFormat="false" ht="14.25" hidden="false" customHeight="true" outlineLevel="0" collapsed="false">
      <c r="A145" s="6" t="s">
        <v>151</v>
      </c>
      <c r="B145" s="7" t="n">
        <v>0</v>
      </c>
      <c r="C145" s="7" t="n">
        <v>0</v>
      </c>
      <c r="D145" s="7" t="n">
        <f aca="false">B145+C145</f>
        <v>0</v>
      </c>
      <c r="E145" s="7"/>
      <c r="F145" s="7" t="n">
        <f aca="false">D145+E145</f>
        <v>0</v>
      </c>
      <c r="G145" s="8" t="s">
        <v>10</v>
      </c>
    </row>
    <row r="146" customFormat="false" ht="14.25" hidden="false" customHeight="true" outlineLevel="0" collapsed="false">
      <c r="A146" s="6" t="s">
        <v>152</v>
      </c>
      <c r="B146" s="7" t="n">
        <v>0</v>
      </c>
      <c r="C146" s="7" t="n">
        <v>0</v>
      </c>
      <c r="D146" s="7" t="n">
        <f aca="false">B146+C146</f>
        <v>0</v>
      </c>
      <c r="E146" s="7"/>
      <c r="F146" s="7" t="n">
        <f aca="false">D146+E146</f>
        <v>0</v>
      </c>
      <c r="G146" s="8" t="s">
        <v>10</v>
      </c>
    </row>
    <row r="147" customFormat="false" ht="14.25" hidden="false" customHeight="true" outlineLevel="0" collapsed="false">
      <c r="A147" s="6" t="s">
        <v>153</v>
      </c>
      <c r="B147" s="7" t="n">
        <v>0</v>
      </c>
      <c r="C147" s="7" t="n">
        <v>0</v>
      </c>
      <c r="D147" s="7" t="n">
        <f aca="false">B147+C147</f>
        <v>0</v>
      </c>
      <c r="E147" s="7"/>
      <c r="F147" s="7" t="n">
        <f aca="false">D147+E147</f>
        <v>0</v>
      </c>
      <c r="G147" s="8" t="s">
        <v>10</v>
      </c>
    </row>
    <row r="148" customFormat="false" ht="14.25" hidden="false" customHeight="true" outlineLevel="0" collapsed="false">
      <c r="A148" s="6" t="s">
        <v>154</v>
      </c>
      <c r="B148" s="7" t="n">
        <v>0</v>
      </c>
      <c r="C148" s="7" t="n">
        <v>0</v>
      </c>
      <c r="D148" s="7" t="n">
        <f aca="false">B148+C148</f>
        <v>0</v>
      </c>
      <c r="E148" s="7"/>
      <c r="F148" s="7" t="n">
        <f aca="false">D148+E148</f>
        <v>0</v>
      </c>
      <c r="G148" s="8" t="s">
        <v>10</v>
      </c>
    </row>
    <row r="149" customFormat="false" ht="14.25" hidden="false" customHeight="true" outlineLevel="0" collapsed="false">
      <c r="A149" s="6" t="s">
        <v>155</v>
      </c>
      <c r="B149" s="7" t="n">
        <v>60.2</v>
      </c>
      <c r="C149" s="7" t="n">
        <v>62.1</v>
      </c>
      <c r="D149" s="7" t="n">
        <f aca="false">B149+C149</f>
        <v>122.3</v>
      </c>
      <c r="E149" s="7"/>
      <c r="F149" s="7" t="n">
        <f aca="false">D149+E149</f>
        <v>122.3</v>
      </c>
      <c r="G149" s="6"/>
    </row>
    <row r="150" customFormat="false" ht="14.25" hidden="false" customHeight="true" outlineLevel="0" collapsed="false">
      <c r="A150" s="6" t="s">
        <v>156</v>
      </c>
      <c r="B150" s="7" t="n">
        <v>0</v>
      </c>
      <c r="C150" s="7" t="n">
        <v>0</v>
      </c>
      <c r="D150" s="7" t="n">
        <f aca="false">B150+C150</f>
        <v>0</v>
      </c>
      <c r="E150" s="7"/>
      <c r="F150" s="7" t="n">
        <f aca="false">D150+E150</f>
        <v>0</v>
      </c>
      <c r="G150" s="8" t="s">
        <v>10</v>
      </c>
    </row>
    <row r="151" customFormat="false" ht="14.25" hidden="false" customHeight="true" outlineLevel="0" collapsed="false">
      <c r="A151" s="6" t="s">
        <v>157</v>
      </c>
      <c r="B151" s="7" t="n">
        <v>0</v>
      </c>
      <c r="C151" s="7" t="n">
        <v>0</v>
      </c>
      <c r="D151" s="7" t="n">
        <f aca="false">B151+C151</f>
        <v>0</v>
      </c>
      <c r="E151" s="7"/>
      <c r="F151" s="7" t="n">
        <f aca="false">D151+E151</f>
        <v>0</v>
      </c>
      <c r="G151" s="8" t="s">
        <v>10</v>
      </c>
    </row>
    <row r="152" customFormat="false" ht="14.25" hidden="false" customHeight="true" outlineLevel="0" collapsed="false">
      <c r="A152" s="6" t="s">
        <v>158</v>
      </c>
      <c r="B152" s="7" t="n">
        <v>55.8</v>
      </c>
      <c r="C152" s="7" t="n">
        <v>49.6</v>
      </c>
      <c r="D152" s="7" t="n">
        <f aca="false">B152+C152</f>
        <v>105.4</v>
      </c>
      <c r="E152" s="7"/>
      <c r="F152" s="7" t="n">
        <f aca="false">D152+E152</f>
        <v>105.4</v>
      </c>
      <c r="G152" s="6"/>
    </row>
    <row r="153" customFormat="false" ht="14.25" hidden="false" customHeight="true" outlineLevel="0" collapsed="false">
      <c r="A153" s="6" t="s">
        <v>159</v>
      </c>
      <c r="B153" s="7" t="n">
        <v>0</v>
      </c>
      <c r="C153" s="7" t="n">
        <v>0</v>
      </c>
      <c r="D153" s="7" t="n">
        <f aca="false">B153+C153</f>
        <v>0</v>
      </c>
      <c r="E153" s="7"/>
      <c r="F153" s="7" t="n">
        <f aca="false">D153+E153</f>
        <v>0</v>
      </c>
      <c r="G153" s="8" t="s">
        <v>10</v>
      </c>
    </row>
    <row r="154" customFormat="false" ht="14.25" hidden="false" customHeight="true" outlineLevel="0" collapsed="false">
      <c r="A154" s="6" t="s">
        <v>160</v>
      </c>
      <c r="B154" s="7" t="n">
        <v>0</v>
      </c>
      <c r="C154" s="7" t="n">
        <v>0</v>
      </c>
      <c r="D154" s="7" t="n">
        <f aca="false">B154+C154</f>
        <v>0</v>
      </c>
      <c r="E154" s="7"/>
      <c r="F154" s="7" t="n">
        <f aca="false">D154+E154</f>
        <v>0</v>
      </c>
      <c r="G154" s="8" t="s">
        <v>10</v>
      </c>
    </row>
    <row r="155" customFormat="false" ht="14.25" hidden="false" customHeight="true" outlineLevel="0" collapsed="false">
      <c r="A155" s="6" t="s">
        <v>161</v>
      </c>
      <c r="B155" s="7" t="n">
        <v>61</v>
      </c>
      <c r="C155" s="7" t="n">
        <v>55.8</v>
      </c>
      <c r="D155" s="7" t="n">
        <f aca="false">B155+C155</f>
        <v>116.8</v>
      </c>
      <c r="E155" s="7"/>
      <c r="F155" s="7" t="n">
        <f aca="false">D155+E155</f>
        <v>116.8</v>
      </c>
      <c r="G155" s="6"/>
    </row>
    <row r="156" customFormat="false" ht="14.25" hidden="false" customHeight="true" outlineLevel="0" collapsed="false">
      <c r="A156" s="6" t="s">
        <v>162</v>
      </c>
      <c r="B156" s="7" t="n">
        <v>64.1</v>
      </c>
      <c r="C156" s="7" t="n">
        <v>66.4</v>
      </c>
      <c r="D156" s="7" t="n">
        <f aca="false">B156+C156</f>
        <v>130.5</v>
      </c>
      <c r="E156" s="7"/>
      <c r="F156" s="7" t="n">
        <f aca="false">D156+E156</f>
        <v>130.5</v>
      </c>
      <c r="G156" s="6"/>
    </row>
    <row r="157" customFormat="false" ht="14.25" hidden="false" customHeight="true" outlineLevel="0" collapsed="false">
      <c r="A157" s="6" t="s">
        <v>163</v>
      </c>
      <c r="B157" s="7" t="n">
        <v>0</v>
      </c>
      <c r="C157" s="7" t="n">
        <v>0</v>
      </c>
      <c r="D157" s="7" t="n">
        <f aca="false">B157+C157</f>
        <v>0</v>
      </c>
      <c r="E157" s="7"/>
      <c r="F157" s="7" t="n">
        <f aca="false">D157+E157</f>
        <v>0</v>
      </c>
      <c r="G157" s="8" t="s">
        <v>10</v>
      </c>
    </row>
    <row r="158" customFormat="false" ht="14.25" hidden="false" customHeight="true" outlineLevel="0" collapsed="false">
      <c r="A158" s="6" t="s">
        <v>164</v>
      </c>
      <c r="B158" s="7" t="n">
        <v>0</v>
      </c>
      <c r="C158" s="7" t="n">
        <v>0</v>
      </c>
      <c r="D158" s="7" t="n">
        <f aca="false">B158+C158</f>
        <v>0</v>
      </c>
      <c r="E158" s="7"/>
      <c r="F158" s="7" t="n">
        <f aca="false">D158+E158</f>
        <v>0</v>
      </c>
      <c r="G158" s="8" t="s">
        <v>10</v>
      </c>
    </row>
    <row r="159" customFormat="false" ht="14.25" hidden="false" customHeight="true" outlineLevel="0" collapsed="false">
      <c r="A159" s="6" t="s">
        <v>165</v>
      </c>
      <c r="B159" s="7" t="n">
        <v>64.7</v>
      </c>
      <c r="C159" s="7" t="n">
        <v>65.6</v>
      </c>
      <c r="D159" s="7" t="n">
        <f aca="false">B159+C159</f>
        <v>130.3</v>
      </c>
      <c r="E159" s="7"/>
      <c r="F159" s="7" t="n">
        <f aca="false">D159+E159</f>
        <v>130.3</v>
      </c>
      <c r="G159" s="6"/>
    </row>
    <row r="160" customFormat="false" ht="14.25" hidden="false" customHeight="true" outlineLevel="0" collapsed="false">
      <c r="A160" s="6" t="s">
        <v>166</v>
      </c>
      <c r="B160" s="7" t="n">
        <v>61.8</v>
      </c>
      <c r="C160" s="7" t="n">
        <v>60.3</v>
      </c>
      <c r="D160" s="7" t="n">
        <f aca="false">B160+C160</f>
        <v>122.1</v>
      </c>
      <c r="E160" s="7"/>
      <c r="F160" s="7" t="n">
        <f aca="false">D160+E160</f>
        <v>122.1</v>
      </c>
      <c r="G160" s="6"/>
    </row>
    <row r="161" customFormat="false" ht="14.25" hidden="false" customHeight="true" outlineLevel="0" collapsed="false">
      <c r="A161" s="6" t="s">
        <v>167</v>
      </c>
      <c r="B161" s="7" t="n">
        <v>61.1</v>
      </c>
      <c r="C161" s="7" t="n">
        <v>46.5</v>
      </c>
      <c r="D161" s="7" t="n">
        <f aca="false">B161+C161</f>
        <v>107.6</v>
      </c>
      <c r="E161" s="7"/>
      <c r="F161" s="7" t="n">
        <f aca="false">D161+E161</f>
        <v>107.6</v>
      </c>
      <c r="G161" s="6"/>
    </row>
    <row r="162" customFormat="false" ht="14.25" hidden="false" customHeight="true" outlineLevel="0" collapsed="false">
      <c r="A162" s="6" t="s">
        <v>168</v>
      </c>
      <c r="B162" s="7" t="n">
        <v>58.1</v>
      </c>
      <c r="C162" s="7" t="n">
        <v>57.2</v>
      </c>
      <c r="D162" s="7" t="n">
        <f aca="false">B162+C162</f>
        <v>115.3</v>
      </c>
      <c r="E162" s="7"/>
      <c r="F162" s="7" t="n">
        <f aca="false">D162+E162</f>
        <v>115.3</v>
      </c>
      <c r="G162" s="6"/>
    </row>
    <row r="163" customFormat="false" ht="14.25" hidden="false" customHeight="true" outlineLevel="0" collapsed="false">
      <c r="A163" s="6" t="s">
        <v>169</v>
      </c>
      <c r="B163" s="7" t="n">
        <v>0</v>
      </c>
      <c r="C163" s="7" t="n">
        <v>0</v>
      </c>
      <c r="D163" s="7" t="n">
        <f aca="false">B163+C163</f>
        <v>0</v>
      </c>
      <c r="E163" s="7"/>
      <c r="F163" s="7" t="n">
        <f aca="false">D163+E163</f>
        <v>0</v>
      </c>
      <c r="G163" s="8" t="s">
        <v>10</v>
      </c>
    </row>
    <row r="164" customFormat="false" ht="14.25" hidden="false" customHeight="true" outlineLevel="0" collapsed="false">
      <c r="A164" s="6" t="s">
        <v>170</v>
      </c>
      <c r="B164" s="7" t="n">
        <v>57.1</v>
      </c>
      <c r="C164" s="7" t="n">
        <v>59.2</v>
      </c>
      <c r="D164" s="7" t="n">
        <f aca="false">B164+C164</f>
        <v>116.3</v>
      </c>
      <c r="E164" s="7"/>
      <c r="F164" s="7" t="n">
        <f aca="false">D164+E164</f>
        <v>116.3</v>
      </c>
      <c r="G164" s="6"/>
    </row>
    <row r="165" customFormat="false" ht="14.25" hidden="false" customHeight="true" outlineLevel="0" collapsed="false">
      <c r="A165" s="6" t="s">
        <v>171</v>
      </c>
      <c r="B165" s="7" t="n">
        <v>0</v>
      </c>
      <c r="C165" s="7" t="n">
        <v>0</v>
      </c>
      <c r="D165" s="7" t="n">
        <f aca="false">B165+C165</f>
        <v>0</v>
      </c>
      <c r="E165" s="7"/>
      <c r="F165" s="7" t="n">
        <f aca="false">D165+E165</f>
        <v>0</v>
      </c>
      <c r="G165" s="8" t="s">
        <v>10</v>
      </c>
    </row>
    <row r="166" customFormat="false" ht="14.25" hidden="false" customHeight="true" outlineLevel="0" collapsed="false">
      <c r="A166" s="6" t="s">
        <v>172</v>
      </c>
      <c r="B166" s="7" t="n">
        <v>57.7</v>
      </c>
      <c r="C166" s="7" t="n">
        <v>38</v>
      </c>
      <c r="D166" s="7" t="n">
        <f aca="false">B166+C166</f>
        <v>95.7</v>
      </c>
      <c r="E166" s="7"/>
      <c r="F166" s="7" t="n">
        <f aca="false">D166+E166</f>
        <v>95.7</v>
      </c>
      <c r="G166" s="6"/>
    </row>
    <row r="167" customFormat="false" ht="14.25" hidden="false" customHeight="true" outlineLevel="0" collapsed="false">
      <c r="A167" s="6" t="s">
        <v>173</v>
      </c>
      <c r="B167" s="7" t="n">
        <v>60.6</v>
      </c>
      <c r="C167" s="7" t="n">
        <v>60.7</v>
      </c>
      <c r="D167" s="7" t="n">
        <f aca="false">B167+C167</f>
        <v>121.3</v>
      </c>
      <c r="E167" s="7"/>
      <c r="F167" s="7" t="n">
        <f aca="false">D167+E167</f>
        <v>121.3</v>
      </c>
      <c r="G167" s="6"/>
    </row>
    <row r="168" customFormat="false" ht="14.25" hidden="false" customHeight="false" outlineLevel="0" collapsed="false">
      <c r="A168" s="6" t="s">
        <v>174</v>
      </c>
      <c r="B168" s="7" t="n">
        <v>0</v>
      </c>
      <c r="C168" s="7" t="n">
        <v>0</v>
      </c>
      <c r="D168" s="7" t="n">
        <f aca="false">B168+C168</f>
        <v>0</v>
      </c>
      <c r="E168" s="7"/>
      <c r="F168" s="7" t="n">
        <f aca="false">D168+E168</f>
        <v>0</v>
      </c>
      <c r="G168" s="8" t="s">
        <v>10</v>
      </c>
    </row>
    <row r="169" customFormat="false" ht="14.25" hidden="false" customHeight="true" outlineLevel="0" collapsed="false">
      <c r="A169" s="6" t="s">
        <v>175</v>
      </c>
      <c r="B169" s="7" t="n">
        <v>58</v>
      </c>
      <c r="C169" s="7" t="n">
        <v>40.3</v>
      </c>
      <c r="D169" s="7" t="n">
        <f aca="false">B169+C169</f>
        <v>98.3</v>
      </c>
      <c r="E169" s="7"/>
      <c r="F169" s="7" t="n">
        <f aca="false">D169+E169</f>
        <v>98.3</v>
      </c>
      <c r="G169" s="6"/>
    </row>
    <row r="170" customFormat="false" ht="14.25" hidden="false" customHeight="true" outlineLevel="0" collapsed="false">
      <c r="A170" s="6" t="s">
        <v>176</v>
      </c>
      <c r="B170" s="7" t="n">
        <v>0</v>
      </c>
      <c r="C170" s="7" t="n">
        <v>0</v>
      </c>
      <c r="D170" s="7" t="n">
        <f aca="false">B170+C170</f>
        <v>0</v>
      </c>
      <c r="E170" s="7"/>
      <c r="F170" s="7" t="n">
        <f aca="false">D170+E170</f>
        <v>0</v>
      </c>
      <c r="G170" s="8" t="s">
        <v>10</v>
      </c>
    </row>
    <row r="171" customFormat="false" ht="14.25" hidden="false" customHeight="true" outlineLevel="0" collapsed="false">
      <c r="A171" s="6" t="s">
        <v>177</v>
      </c>
      <c r="B171" s="7" t="n">
        <v>64.3</v>
      </c>
      <c r="C171" s="7" t="n">
        <v>59.2</v>
      </c>
      <c r="D171" s="7" t="n">
        <f aca="false">B171+C171</f>
        <v>123.5</v>
      </c>
      <c r="E171" s="7"/>
      <c r="F171" s="7" t="n">
        <f aca="false">D171+E171</f>
        <v>123.5</v>
      </c>
      <c r="G171" s="6"/>
    </row>
    <row r="172" customFormat="false" ht="14.25" hidden="false" customHeight="true" outlineLevel="0" collapsed="false">
      <c r="A172" s="6" t="s">
        <v>178</v>
      </c>
      <c r="B172" s="7" t="n">
        <v>0</v>
      </c>
      <c r="C172" s="7" t="n">
        <v>0</v>
      </c>
      <c r="D172" s="7" t="n">
        <f aca="false">B172+C172</f>
        <v>0</v>
      </c>
      <c r="E172" s="7"/>
      <c r="F172" s="7" t="n">
        <f aca="false">D172+E172</f>
        <v>0</v>
      </c>
      <c r="G172" s="8" t="s">
        <v>10</v>
      </c>
    </row>
    <row r="173" customFormat="false" ht="14.25" hidden="false" customHeight="true" outlineLevel="0" collapsed="false">
      <c r="A173" s="6" t="s">
        <v>179</v>
      </c>
      <c r="B173" s="7" t="n">
        <v>59.2</v>
      </c>
      <c r="C173" s="7" t="n">
        <v>59.3</v>
      </c>
      <c r="D173" s="7" t="n">
        <f aca="false">B173+C173</f>
        <v>118.5</v>
      </c>
      <c r="E173" s="7"/>
      <c r="F173" s="7" t="n">
        <f aca="false">D173+E173</f>
        <v>118.5</v>
      </c>
      <c r="G173" s="6"/>
    </row>
    <row r="174" customFormat="false" ht="14.25" hidden="false" customHeight="true" outlineLevel="0" collapsed="false">
      <c r="A174" s="6" t="s">
        <v>180</v>
      </c>
      <c r="B174" s="7" t="n">
        <v>54</v>
      </c>
      <c r="C174" s="7" t="n">
        <v>53.5</v>
      </c>
      <c r="D174" s="7" t="n">
        <f aca="false">B174+C174</f>
        <v>107.5</v>
      </c>
      <c r="E174" s="7"/>
      <c r="F174" s="7" t="n">
        <f aca="false">D174+E174</f>
        <v>107.5</v>
      </c>
      <c r="G174" s="6"/>
    </row>
    <row r="175" customFormat="false" ht="14.25" hidden="false" customHeight="true" outlineLevel="0" collapsed="false">
      <c r="A175" s="6" t="s">
        <v>181</v>
      </c>
      <c r="B175" s="7" t="n">
        <v>0</v>
      </c>
      <c r="C175" s="7" t="n">
        <v>0</v>
      </c>
      <c r="D175" s="7" t="n">
        <f aca="false">B175+C175</f>
        <v>0</v>
      </c>
      <c r="E175" s="7"/>
      <c r="F175" s="7" t="n">
        <f aca="false">D175+E175</f>
        <v>0</v>
      </c>
      <c r="G175" s="8" t="s">
        <v>10</v>
      </c>
    </row>
    <row r="176" customFormat="false" ht="14.25" hidden="false" customHeight="true" outlineLevel="0" collapsed="false">
      <c r="A176" s="6" t="s">
        <v>182</v>
      </c>
      <c r="B176" s="7" t="n">
        <v>0</v>
      </c>
      <c r="C176" s="7" t="n">
        <v>0</v>
      </c>
      <c r="D176" s="7" t="n">
        <f aca="false">B176+C176</f>
        <v>0</v>
      </c>
      <c r="E176" s="7"/>
      <c r="F176" s="7" t="n">
        <f aca="false">D176+E176</f>
        <v>0</v>
      </c>
      <c r="G176" s="8" t="s">
        <v>10</v>
      </c>
    </row>
    <row r="177" customFormat="false" ht="14.25" hidden="false" customHeight="true" outlineLevel="0" collapsed="false">
      <c r="A177" s="6" t="s">
        <v>183</v>
      </c>
      <c r="B177" s="7" t="n">
        <v>0</v>
      </c>
      <c r="C177" s="7" t="n">
        <v>0</v>
      </c>
      <c r="D177" s="7" t="n">
        <f aca="false">B177+C177</f>
        <v>0</v>
      </c>
      <c r="E177" s="7"/>
      <c r="F177" s="7" t="n">
        <f aca="false">D177+E177</f>
        <v>0</v>
      </c>
      <c r="G177" s="8" t="s">
        <v>10</v>
      </c>
    </row>
    <row r="178" customFormat="false" ht="14.25" hidden="false" customHeight="true" outlineLevel="0" collapsed="false">
      <c r="A178" s="6" t="s">
        <v>184</v>
      </c>
      <c r="B178" s="7" t="n">
        <v>58.7</v>
      </c>
      <c r="C178" s="7" t="n">
        <v>68.9</v>
      </c>
      <c r="D178" s="7" t="n">
        <f aca="false">B178+C178</f>
        <v>127.6</v>
      </c>
      <c r="E178" s="7"/>
      <c r="F178" s="7" t="n">
        <f aca="false">D178+E178</f>
        <v>127.6</v>
      </c>
      <c r="G178" s="6"/>
    </row>
    <row r="179" customFormat="false" ht="14.25" hidden="false" customHeight="true" outlineLevel="0" collapsed="false">
      <c r="A179" s="6" t="s">
        <v>185</v>
      </c>
      <c r="B179" s="7" t="n">
        <v>0</v>
      </c>
      <c r="C179" s="7" t="n">
        <v>0</v>
      </c>
      <c r="D179" s="7" t="n">
        <f aca="false">B179+C179</f>
        <v>0</v>
      </c>
      <c r="E179" s="7"/>
      <c r="F179" s="7" t="n">
        <f aca="false">D179+E179</f>
        <v>0</v>
      </c>
      <c r="G179" s="8" t="s">
        <v>10</v>
      </c>
    </row>
    <row r="180" customFormat="false" ht="14.25" hidden="false" customHeight="true" outlineLevel="0" collapsed="false">
      <c r="A180" s="6" t="s">
        <v>186</v>
      </c>
      <c r="B180" s="7" t="n">
        <v>61.5</v>
      </c>
      <c r="C180" s="7" t="n">
        <v>57.7</v>
      </c>
      <c r="D180" s="7" t="n">
        <f aca="false">B180+C180</f>
        <v>119.2</v>
      </c>
      <c r="E180" s="7"/>
      <c r="F180" s="7" t="n">
        <f aca="false">D180+E180</f>
        <v>119.2</v>
      </c>
      <c r="G180" s="6"/>
    </row>
    <row r="181" customFormat="false" ht="14.25" hidden="false" customHeight="true" outlineLevel="0" collapsed="false">
      <c r="A181" s="6" t="s">
        <v>187</v>
      </c>
      <c r="B181" s="7" t="n">
        <v>62.3</v>
      </c>
      <c r="C181" s="7" t="n">
        <v>67.5</v>
      </c>
      <c r="D181" s="7" t="n">
        <f aca="false">B181+C181</f>
        <v>129.8</v>
      </c>
      <c r="E181" s="7"/>
      <c r="F181" s="7" t="n">
        <f aca="false">D181+E181</f>
        <v>129.8</v>
      </c>
      <c r="G181" s="6"/>
    </row>
    <row r="182" customFormat="false" ht="14.25" hidden="false" customHeight="true" outlineLevel="0" collapsed="false">
      <c r="A182" s="6" t="s">
        <v>188</v>
      </c>
      <c r="B182" s="7" t="n">
        <v>62.4</v>
      </c>
      <c r="C182" s="7" t="n">
        <v>41.9</v>
      </c>
      <c r="D182" s="7" t="n">
        <f aca="false">B182+C182</f>
        <v>104.3</v>
      </c>
      <c r="E182" s="7"/>
      <c r="F182" s="7" t="n">
        <f aca="false">D182+E182</f>
        <v>104.3</v>
      </c>
      <c r="G182" s="6"/>
    </row>
    <row r="183" customFormat="false" ht="14.25" hidden="false" customHeight="true" outlineLevel="0" collapsed="false">
      <c r="A183" s="6" t="s">
        <v>189</v>
      </c>
      <c r="B183" s="7" t="n">
        <v>57.9</v>
      </c>
      <c r="C183" s="7" t="n">
        <v>49.9</v>
      </c>
      <c r="D183" s="7" t="n">
        <f aca="false">B183+C183</f>
        <v>107.8</v>
      </c>
      <c r="E183" s="7"/>
      <c r="F183" s="7" t="n">
        <f aca="false">D183+E183</f>
        <v>107.8</v>
      </c>
      <c r="G183" s="6"/>
    </row>
    <row r="184" customFormat="false" ht="14.25" hidden="false" customHeight="true" outlineLevel="0" collapsed="false">
      <c r="A184" s="6" t="s">
        <v>190</v>
      </c>
      <c r="B184" s="7" t="n">
        <v>63.2</v>
      </c>
      <c r="C184" s="7" t="n">
        <v>58</v>
      </c>
      <c r="D184" s="7" t="n">
        <f aca="false">B184+C184</f>
        <v>121.2</v>
      </c>
      <c r="E184" s="7"/>
      <c r="F184" s="7" t="n">
        <f aca="false">D184+E184</f>
        <v>121.2</v>
      </c>
      <c r="G184" s="6"/>
    </row>
    <row r="185" customFormat="false" ht="14.25" hidden="false" customHeight="true" outlineLevel="0" collapsed="false">
      <c r="A185" s="6" t="s">
        <v>191</v>
      </c>
      <c r="B185" s="7" t="n">
        <v>0</v>
      </c>
      <c r="C185" s="7" t="n">
        <v>0</v>
      </c>
      <c r="D185" s="7" t="n">
        <f aca="false">B185+C185</f>
        <v>0</v>
      </c>
      <c r="E185" s="7"/>
      <c r="F185" s="7" t="n">
        <f aca="false">D185+E185</f>
        <v>0</v>
      </c>
      <c r="G185" s="8" t="s">
        <v>10</v>
      </c>
    </row>
    <row r="186" customFormat="false" ht="14.25" hidden="false" customHeight="true" outlineLevel="0" collapsed="false">
      <c r="A186" s="6" t="s">
        <v>192</v>
      </c>
      <c r="B186" s="7" t="n">
        <v>0</v>
      </c>
      <c r="C186" s="7" t="n">
        <v>0</v>
      </c>
      <c r="D186" s="7" t="n">
        <f aca="false">B186+C186</f>
        <v>0</v>
      </c>
      <c r="E186" s="7"/>
      <c r="F186" s="7" t="n">
        <f aca="false">D186+E186</f>
        <v>0</v>
      </c>
      <c r="G186" s="8" t="s">
        <v>10</v>
      </c>
    </row>
    <row r="187" customFormat="false" ht="14.25" hidden="false" customHeight="true" outlineLevel="0" collapsed="false">
      <c r="A187" s="6" t="s">
        <v>193</v>
      </c>
      <c r="B187" s="7" t="n">
        <v>64.2</v>
      </c>
      <c r="C187" s="7" t="n">
        <v>58.8</v>
      </c>
      <c r="D187" s="7" t="n">
        <f aca="false">B187+C187</f>
        <v>123</v>
      </c>
      <c r="E187" s="7"/>
      <c r="F187" s="7" t="n">
        <f aca="false">D187+E187</f>
        <v>123</v>
      </c>
      <c r="G187" s="6"/>
    </row>
    <row r="188" customFormat="false" ht="14.25" hidden="false" customHeight="true" outlineLevel="0" collapsed="false">
      <c r="A188" s="6" t="s">
        <v>194</v>
      </c>
      <c r="B188" s="7" t="n">
        <v>75.2</v>
      </c>
      <c r="C188" s="7" t="n">
        <v>74</v>
      </c>
      <c r="D188" s="7" t="n">
        <f aca="false">B188+C188</f>
        <v>149.2</v>
      </c>
      <c r="E188" s="7"/>
      <c r="F188" s="7" t="n">
        <f aca="false">D188+E188</f>
        <v>149.2</v>
      </c>
      <c r="G188" s="6"/>
    </row>
    <row r="189" customFormat="false" ht="14.25" hidden="false" customHeight="true" outlineLevel="0" collapsed="false">
      <c r="A189" s="6" t="s">
        <v>195</v>
      </c>
      <c r="B189" s="7" t="n">
        <v>0</v>
      </c>
      <c r="C189" s="7" t="n">
        <v>0</v>
      </c>
      <c r="D189" s="7" t="n">
        <f aca="false">B189+C189</f>
        <v>0</v>
      </c>
      <c r="E189" s="7"/>
      <c r="F189" s="7" t="n">
        <f aca="false">D189+E189</f>
        <v>0</v>
      </c>
      <c r="G189" s="8" t="s">
        <v>10</v>
      </c>
    </row>
    <row r="190" customFormat="false" ht="14.25" hidden="false" customHeight="true" outlineLevel="0" collapsed="false">
      <c r="A190" s="6" t="s">
        <v>196</v>
      </c>
      <c r="B190" s="7" t="n">
        <v>59.5</v>
      </c>
      <c r="C190" s="7" t="n">
        <v>45.6</v>
      </c>
      <c r="D190" s="7" t="n">
        <f aca="false">B190+C190</f>
        <v>105.1</v>
      </c>
      <c r="E190" s="7"/>
      <c r="F190" s="7" t="n">
        <f aca="false">D190+E190</f>
        <v>105.1</v>
      </c>
      <c r="G190" s="6"/>
    </row>
    <row r="191" customFormat="false" ht="14.25" hidden="false" customHeight="true" outlineLevel="0" collapsed="false">
      <c r="A191" s="6" t="s">
        <v>197</v>
      </c>
      <c r="B191" s="7" t="n">
        <v>0</v>
      </c>
      <c r="C191" s="7" t="n">
        <v>0</v>
      </c>
      <c r="D191" s="7" t="n">
        <f aca="false">B191+C191</f>
        <v>0</v>
      </c>
      <c r="E191" s="7"/>
      <c r="F191" s="7" t="n">
        <f aca="false">D191+E191</f>
        <v>0</v>
      </c>
      <c r="G191" s="8" t="s">
        <v>10</v>
      </c>
    </row>
    <row r="192" customFormat="false" ht="14.25" hidden="false" customHeight="true" outlineLevel="0" collapsed="false">
      <c r="A192" s="6" t="s">
        <v>198</v>
      </c>
      <c r="B192" s="7" t="n">
        <v>0</v>
      </c>
      <c r="C192" s="7" t="n">
        <v>0</v>
      </c>
      <c r="D192" s="7" t="n">
        <f aca="false">B192+C192</f>
        <v>0</v>
      </c>
      <c r="E192" s="7"/>
      <c r="F192" s="7" t="n">
        <f aca="false">D192+E192</f>
        <v>0</v>
      </c>
      <c r="G192" s="8" t="s">
        <v>10</v>
      </c>
    </row>
    <row r="193" customFormat="false" ht="14.25" hidden="false" customHeight="true" outlineLevel="0" collapsed="false">
      <c r="A193" s="6" t="s">
        <v>199</v>
      </c>
      <c r="B193" s="7" t="n">
        <v>65.1</v>
      </c>
      <c r="C193" s="7" t="n">
        <v>57.9</v>
      </c>
      <c r="D193" s="7" t="n">
        <f aca="false">B193+C193</f>
        <v>123</v>
      </c>
      <c r="E193" s="7"/>
      <c r="F193" s="7" t="n">
        <f aca="false">D193+E193</f>
        <v>123</v>
      </c>
      <c r="G193" s="6"/>
    </row>
    <row r="194" customFormat="false" ht="14.25" hidden="false" customHeight="true" outlineLevel="0" collapsed="false">
      <c r="A194" s="6" t="s">
        <v>200</v>
      </c>
      <c r="B194" s="7" t="n">
        <v>62.3</v>
      </c>
      <c r="C194" s="7" t="n">
        <v>50.2</v>
      </c>
      <c r="D194" s="7" t="n">
        <f aca="false">B194+C194</f>
        <v>112.5</v>
      </c>
      <c r="E194" s="7"/>
      <c r="F194" s="7" t="n">
        <f aca="false">D194+E194</f>
        <v>112.5</v>
      </c>
      <c r="G194" s="6"/>
    </row>
    <row r="195" customFormat="false" ht="14.25" hidden="false" customHeight="true" outlineLevel="0" collapsed="false">
      <c r="A195" s="6" t="s">
        <v>201</v>
      </c>
      <c r="B195" s="7" t="n">
        <v>0</v>
      </c>
      <c r="C195" s="7" t="n">
        <v>0</v>
      </c>
      <c r="D195" s="7" t="n">
        <f aca="false">B195+C195</f>
        <v>0</v>
      </c>
      <c r="E195" s="7"/>
      <c r="F195" s="7" t="n">
        <f aca="false">D195+E195</f>
        <v>0</v>
      </c>
      <c r="G195" s="8" t="s">
        <v>10</v>
      </c>
    </row>
    <row r="196" customFormat="false" ht="14.25" hidden="false" customHeight="true" outlineLevel="0" collapsed="false">
      <c r="A196" s="6" t="s">
        <v>202</v>
      </c>
      <c r="B196" s="7" t="n">
        <v>69</v>
      </c>
      <c r="C196" s="7" t="n">
        <v>58.7</v>
      </c>
      <c r="D196" s="7" t="n">
        <f aca="false">B196+C196</f>
        <v>127.7</v>
      </c>
      <c r="E196" s="7"/>
      <c r="F196" s="7" t="n">
        <f aca="false">D196+E196</f>
        <v>127.7</v>
      </c>
      <c r="G196" s="6"/>
    </row>
    <row r="197" customFormat="false" ht="14.25" hidden="false" customHeight="true" outlineLevel="0" collapsed="false">
      <c r="A197" s="6" t="s">
        <v>203</v>
      </c>
      <c r="B197" s="7" t="n">
        <v>0</v>
      </c>
      <c r="C197" s="7" t="n">
        <v>0</v>
      </c>
      <c r="D197" s="7" t="n">
        <f aca="false">B197+C197</f>
        <v>0</v>
      </c>
      <c r="E197" s="7"/>
      <c r="F197" s="7" t="n">
        <f aca="false">D197+E197</f>
        <v>0</v>
      </c>
      <c r="G197" s="8" t="s">
        <v>10</v>
      </c>
    </row>
    <row r="198" customFormat="false" ht="14.25" hidden="false" customHeight="true" outlineLevel="0" collapsed="false">
      <c r="A198" s="6" t="s">
        <v>204</v>
      </c>
      <c r="B198" s="7" t="n">
        <v>59.1</v>
      </c>
      <c r="C198" s="7" t="n">
        <v>57.9</v>
      </c>
      <c r="D198" s="7" t="n">
        <f aca="false">B198+C198</f>
        <v>117</v>
      </c>
      <c r="E198" s="7"/>
      <c r="F198" s="7" t="n">
        <f aca="false">D198+E198</f>
        <v>117</v>
      </c>
      <c r="G198" s="6"/>
    </row>
    <row r="199" customFormat="false" ht="14.25" hidden="false" customHeight="true" outlineLevel="0" collapsed="false">
      <c r="A199" s="6" t="s">
        <v>205</v>
      </c>
      <c r="B199" s="7" t="n">
        <v>44.2</v>
      </c>
      <c r="C199" s="7" t="n">
        <v>48.4</v>
      </c>
      <c r="D199" s="7" t="n">
        <f aca="false">B199+C199</f>
        <v>92.6</v>
      </c>
      <c r="E199" s="7"/>
      <c r="F199" s="7" t="n">
        <f aca="false">D199+E199</f>
        <v>92.6</v>
      </c>
      <c r="G199" s="6"/>
    </row>
    <row r="200" customFormat="false" ht="14.25" hidden="false" customHeight="true" outlineLevel="0" collapsed="false">
      <c r="A200" s="6" t="s">
        <v>206</v>
      </c>
      <c r="B200" s="7" t="n">
        <v>57.7</v>
      </c>
      <c r="C200" s="7" t="n">
        <v>35.7</v>
      </c>
      <c r="D200" s="7" t="n">
        <f aca="false">B200+C200</f>
        <v>93.4</v>
      </c>
      <c r="E200" s="7"/>
      <c r="F200" s="7" t="n">
        <f aca="false">D200+E200</f>
        <v>93.4</v>
      </c>
      <c r="G200" s="6"/>
    </row>
    <row r="201" customFormat="false" ht="14.25" hidden="false" customHeight="true" outlineLevel="0" collapsed="false">
      <c r="A201" s="6" t="s">
        <v>207</v>
      </c>
      <c r="B201" s="7" t="n">
        <v>0</v>
      </c>
      <c r="C201" s="7" t="n">
        <v>0</v>
      </c>
      <c r="D201" s="7" t="n">
        <f aca="false">B201+C201</f>
        <v>0</v>
      </c>
      <c r="E201" s="7"/>
      <c r="F201" s="7" t="n">
        <f aca="false">D201+E201</f>
        <v>0</v>
      </c>
      <c r="G201" s="8" t="s">
        <v>10</v>
      </c>
    </row>
    <row r="202" customFormat="false" ht="14.25" hidden="false" customHeight="true" outlineLevel="0" collapsed="false">
      <c r="A202" s="6" t="s">
        <v>208</v>
      </c>
      <c r="B202" s="7" t="n">
        <v>0</v>
      </c>
      <c r="C202" s="7" t="n">
        <v>0</v>
      </c>
      <c r="D202" s="7" t="n">
        <f aca="false">B202+C202</f>
        <v>0</v>
      </c>
      <c r="E202" s="7"/>
      <c r="F202" s="7" t="n">
        <f aca="false">D202+E202</f>
        <v>0</v>
      </c>
      <c r="G202" s="8" t="s">
        <v>10</v>
      </c>
    </row>
    <row r="203" customFormat="false" ht="14.25" hidden="false" customHeight="true" outlineLevel="0" collapsed="false">
      <c r="A203" s="6" t="s">
        <v>209</v>
      </c>
      <c r="B203" s="7" t="n">
        <v>0</v>
      </c>
      <c r="C203" s="7" t="n">
        <v>0</v>
      </c>
      <c r="D203" s="7" t="n">
        <f aca="false">B203+C203</f>
        <v>0</v>
      </c>
      <c r="E203" s="7"/>
      <c r="F203" s="7" t="n">
        <f aca="false">D203+E203</f>
        <v>0</v>
      </c>
      <c r="G203" s="8" t="s">
        <v>10</v>
      </c>
    </row>
    <row r="204" customFormat="false" ht="14.25" hidden="false" customHeight="true" outlineLevel="0" collapsed="false">
      <c r="A204" s="6" t="s">
        <v>210</v>
      </c>
      <c r="B204" s="7" t="n">
        <v>0</v>
      </c>
      <c r="C204" s="7" t="n">
        <v>0</v>
      </c>
      <c r="D204" s="7" t="n">
        <f aca="false">B204+C204</f>
        <v>0</v>
      </c>
      <c r="E204" s="7"/>
      <c r="F204" s="7" t="n">
        <f aca="false">D204+E204</f>
        <v>0</v>
      </c>
      <c r="G204" s="8" t="s">
        <v>10</v>
      </c>
    </row>
    <row r="205" customFormat="false" ht="14.25" hidden="false" customHeight="true" outlineLevel="0" collapsed="false">
      <c r="A205" s="6" t="s">
        <v>211</v>
      </c>
      <c r="B205" s="7" t="n">
        <v>70</v>
      </c>
      <c r="C205" s="7" t="n">
        <v>72</v>
      </c>
      <c r="D205" s="7" t="n">
        <f aca="false">B205+C205</f>
        <v>142</v>
      </c>
      <c r="E205" s="7"/>
      <c r="F205" s="7" t="n">
        <f aca="false">D205+E205</f>
        <v>142</v>
      </c>
      <c r="G205" s="6"/>
    </row>
    <row r="206" customFormat="false" ht="14.25" hidden="false" customHeight="true" outlineLevel="0" collapsed="false">
      <c r="A206" s="6" t="s">
        <v>212</v>
      </c>
      <c r="B206" s="7" t="n">
        <v>64</v>
      </c>
      <c r="C206" s="7" t="n">
        <v>63.2</v>
      </c>
      <c r="D206" s="7" t="n">
        <f aca="false">B206+C206</f>
        <v>127.2</v>
      </c>
      <c r="E206" s="7"/>
      <c r="F206" s="7" t="n">
        <f aca="false">D206+E206</f>
        <v>127.2</v>
      </c>
      <c r="G206" s="6"/>
    </row>
    <row r="207" customFormat="false" ht="14.25" hidden="false" customHeight="true" outlineLevel="0" collapsed="false">
      <c r="A207" s="6" t="s">
        <v>213</v>
      </c>
      <c r="B207" s="7" t="n">
        <v>0</v>
      </c>
      <c r="C207" s="7" t="n">
        <v>0</v>
      </c>
      <c r="D207" s="7" t="n">
        <f aca="false">B207+C207</f>
        <v>0</v>
      </c>
      <c r="E207" s="7"/>
      <c r="F207" s="7" t="n">
        <f aca="false">D207+E207</f>
        <v>0</v>
      </c>
      <c r="G207" s="8" t="s">
        <v>10</v>
      </c>
    </row>
    <row r="208" customFormat="false" ht="14.25" hidden="false" customHeight="true" outlineLevel="0" collapsed="false">
      <c r="A208" s="6" t="s">
        <v>214</v>
      </c>
      <c r="B208" s="7" t="n">
        <v>65.7</v>
      </c>
      <c r="C208" s="7" t="n">
        <v>60.9</v>
      </c>
      <c r="D208" s="7" t="n">
        <f aca="false">B208+C208</f>
        <v>126.6</v>
      </c>
      <c r="E208" s="7"/>
      <c r="F208" s="7" t="n">
        <f aca="false">D208+E208</f>
        <v>126.6</v>
      </c>
      <c r="G208" s="6"/>
    </row>
    <row r="209" customFormat="false" ht="14.25" hidden="false" customHeight="true" outlineLevel="0" collapsed="false">
      <c r="A209" s="6" t="s">
        <v>215</v>
      </c>
      <c r="B209" s="7" t="n">
        <v>0</v>
      </c>
      <c r="C209" s="7" t="n">
        <v>0</v>
      </c>
      <c r="D209" s="7" t="n">
        <f aca="false">B209+C209</f>
        <v>0</v>
      </c>
      <c r="E209" s="7"/>
      <c r="F209" s="7" t="n">
        <f aca="false">D209+E209</f>
        <v>0</v>
      </c>
      <c r="G209" s="8" t="s">
        <v>10</v>
      </c>
    </row>
    <row r="210" customFormat="false" ht="14.25" hidden="false" customHeight="true" outlineLevel="0" collapsed="false">
      <c r="A210" s="6" t="s">
        <v>216</v>
      </c>
      <c r="B210" s="7" t="n">
        <v>0</v>
      </c>
      <c r="C210" s="7" t="n">
        <v>0</v>
      </c>
      <c r="D210" s="7" t="n">
        <f aca="false">B210+C210</f>
        <v>0</v>
      </c>
      <c r="E210" s="7"/>
      <c r="F210" s="7" t="n">
        <f aca="false">D210+E210</f>
        <v>0</v>
      </c>
      <c r="G210" s="8" t="s">
        <v>10</v>
      </c>
    </row>
    <row r="211" customFormat="false" ht="14.25" hidden="false" customHeight="true" outlineLevel="0" collapsed="false">
      <c r="A211" s="6" t="s">
        <v>217</v>
      </c>
      <c r="B211" s="7" t="n">
        <v>0</v>
      </c>
      <c r="C211" s="7" t="n">
        <v>0</v>
      </c>
      <c r="D211" s="7" t="n">
        <f aca="false">B211+C211</f>
        <v>0</v>
      </c>
      <c r="E211" s="7"/>
      <c r="F211" s="7" t="n">
        <f aca="false">D211+E211</f>
        <v>0</v>
      </c>
      <c r="G211" s="8" t="s">
        <v>10</v>
      </c>
    </row>
    <row r="212" customFormat="false" ht="14.25" hidden="false" customHeight="true" outlineLevel="0" collapsed="false">
      <c r="A212" s="6" t="s">
        <v>218</v>
      </c>
      <c r="B212" s="7" t="n">
        <v>0</v>
      </c>
      <c r="C212" s="7" t="n">
        <v>0</v>
      </c>
      <c r="D212" s="7" t="n">
        <f aca="false">B212+C212</f>
        <v>0</v>
      </c>
      <c r="E212" s="7"/>
      <c r="F212" s="7" t="n">
        <f aca="false">D212+E212</f>
        <v>0</v>
      </c>
      <c r="G212" s="8" t="s">
        <v>10</v>
      </c>
    </row>
    <row r="213" customFormat="false" ht="14.25" hidden="false" customHeight="true" outlineLevel="0" collapsed="false">
      <c r="A213" s="6" t="s">
        <v>219</v>
      </c>
      <c r="B213" s="7" t="n">
        <v>0</v>
      </c>
      <c r="C213" s="7" t="n">
        <v>0</v>
      </c>
      <c r="D213" s="7" t="n">
        <f aca="false">B213+C213</f>
        <v>0</v>
      </c>
      <c r="E213" s="7"/>
      <c r="F213" s="7" t="n">
        <f aca="false">D213+E213</f>
        <v>0</v>
      </c>
      <c r="G213" s="8" t="s">
        <v>10</v>
      </c>
    </row>
    <row r="214" customFormat="false" ht="14.25" hidden="false" customHeight="true" outlineLevel="0" collapsed="false">
      <c r="A214" s="6" t="s">
        <v>220</v>
      </c>
      <c r="B214" s="7" t="n">
        <v>61.8</v>
      </c>
      <c r="C214" s="7" t="n">
        <v>67.8</v>
      </c>
      <c r="D214" s="7" t="n">
        <f aca="false">B214+C214</f>
        <v>129.6</v>
      </c>
      <c r="E214" s="7"/>
      <c r="F214" s="7" t="n">
        <f aca="false">D214+E214</f>
        <v>129.6</v>
      </c>
      <c r="G214" s="6"/>
    </row>
    <row r="215" customFormat="false" ht="14.25" hidden="false" customHeight="true" outlineLevel="0" collapsed="false">
      <c r="A215" s="6" t="s">
        <v>221</v>
      </c>
      <c r="B215" s="7" t="n">
        <v>0</v>
      </c>
      <c r="C215" s="7" t="n">
        <v>0</v>
      </c>
      <c r="D215" s="7" t="n">
        <f aca="false">B215+C215</f>
        <v>0</v>
      </c>
      <c r="E215" s="7"/>
      <c r="F215" s="7" t="n">
        <f aca="false">D215+E215</f>
        <v>0</v>
      </c>
      <c r="G215" s="8" t="s">
        <v>10</v>
      </c>
    </row>
    <row r="216" customFormat="false" ht="14.25" hidden="false" customHeight="true" outlineLevel="0" collapsed="false">
      <c r="A216" s="6" t="s">
        <v>222</v>
      </c>
      <c r="B216" s="7" t="n">
        <v>71</v>
      </c>
      <c r="C216" s="7" t="n">
        <v>58.4</v>
      </c>
      <c r="D216" s="7" t="n">
        <f aca="false">B216+C216</f>
        <v>129.4</v>
      </c>
      <c r="E216" s="7"/>
      <c r="F216" s="7" t="n">
        <f aca="false">D216+E216</f>
        <v>129.4</v>
      </c>
      <c r="G216" s="6"/>
    </row>
    <row r="217" customFormat="false" ht="14.25" hidden="false" customHeight="true" outlineLevel="0" collapsed="false">
      <c r="A217" s="6" t="s">
        <v>223</v>
      </c>
      <c r="B217" s="7" t="n">
        <v>61.1</v>
      </c>
      <c r="C217" s="7" t="n">
        <v>67.5</v>
      </c>
      <c r="D217" s="7" t="n">
        <f aca="false">B217+C217</f>
        <v>128.6</v>
      </c>
      <c r="E217" s="7"/>
      <c r="F217" s="7" t="n">
        <f aca="false">D217+E217</f>
        <v>128.6</v>
      </c>
      <c r="G217" s="6"/>
    </row>
    <row r="218" customFormat="false" ht="14.25" hidden="false" customHeight="true" outlineLevel="0" collapsed="false">
      <c r="A218" s="6" t="s">
        <v>224</v>
      </c>
      <c r="B218" s="7" t="n">
        <v>56.6</v>
      </c>
      <c r="C218" s="7" t="n">
        <v>44.9</v>
      </c>
      <c r="D218" s="7" t="n">
        <f aca="false">B218+C218</f>
        <v>101.5</v>
      </c>
      <c r="E218" s="7"/>
      <c r="F218" s="7" t="n">
        <f aca="false">D218+E218</f>
        <v>101.5</v>
      </c>
      <c r="G218" s="6"/>
    </row>
    <row r="219" customFormat="false" ht="14.25" hidden="false" customHeight="true" outlineLevel="0" collapsed="false">
      <c r="A219" s="6" t="s">
        <v>225</v>
      </c>
      <c r="B219" s="7" t="n">
        <v>56.6</v>
      </c>
      <c r="C219" s="7" t="n">
        <v>35.3</v>
      </c>
      <c r="D219" s="7" t="n">
        <f aca="false">B219+C219</f>
        <v>91.9</v>
      </c>
      <c r="E219" s="7"/>
      <c r="F219" s="7" t="n">
        <f aca="false">D219+E219</f>
        <v>91.9</v>
      </c>
      <c r="G219" s="6"/>
    </row>
    <row r="220" customFormat="false" ht="14.25" hidden="false" customHeight="true" outlineLevel="0" collapsed="false">
      <c r="A220" s="6" t="s">
        <v>226</v>
      </c>
      <c r="B220" s="7" t="n">
        <v>64.5</v>
      </c>
      <c r="C220" s="7" t="n">
        <v>63.3</v>
      </c>
      <c r="D220" s="7" t="n">
        <f aca="false">B220+C220</f>
        <v>127.8</v>
      </c>
      <c r="E220" s="7"/>
      <c r="F220" s="7" t="n">
        <f aca="false">D220+E220</f>
        <v>127.8</v>
      </c>
      <c r="G220" s="6"/>
    </row>
    <row r="221" customFormat="false" ht="14.25" hidden="false" customHeight="false" outlineLevel="0" collapsed="false">
      <c r="A221" s="6" t="s">
        <v>227</v>
      </c>
      <c r="B221" s="7" t="n">
        <v>0</v>
      </c>
      <c r="C221" s="7" t="n">
        <v>0</v>
      </c>
      <c r="D221" s="7" t="n">
        <f aca="false">B221+C221</f>
        <v>0</v>
      </c>
      <c r="E221" s="7"/>
      <c r="F221" s="7" t="n">
        <f aca="false">D221+E221</f>
        <v>0</v>
      </c>
      <c r="G221" s="8" t="s">
        <v>10</v>
      </c>
    </row>
    <row r="222" customFormat="false" ht="14.25" hidden="false" customHeight="true" outlineLevel="0" collapsed="false">
      <c r="A222" s="6" t="s">
        <v>228</v>
      </c>
      <c r="B222" s="7" t="n">
        <v>60</v>
      </c>
      <c r="C222" s="7" t="n">
        <v>74.3</v>
      </c>
      <c r="D222" s="7" t="n">
        <f aca="false">B222+C222</f>
        <v>134.3</v>
      </c>
      <c r="E222" s="7"/>
      <c r="F222" s="7" t="n">
        <f aca="false">D222+E222</f>
        <v>134.3</v>
      </c>
      <c r="G222" s="6"/>
    </row>
    <row r="223" customFormat="false" ht="14.25" hidden="false" customHeight="true" outlineLevel="0" collapsed="false">
      <c r="A223" s="6" t="s">
        <v>229</v>
      </c>
      <c r="B223" s="7" t="n">
        <v>67.7</v>
      </c>
      <c r="C223" s="7" t="n">
        <v>63.8</v>
      </c>
      <c r="D223" s="7" t="n">
        <f aca="false">B223+C223</f>
        <v>131.5</v>
      </c>
      <c r="E223" s="7"/>
      <c r="F223" s="7" t="n">
        <f aca="false">D223+E223</f>
        <v>131.5</v>
      </c>
      <c r="G223" s="6"/>
    </row>
    <row r="224" customFormat="false" ht="14.25" hidden="false" customHeight="true" outlineLevel="0" collapsed="false">
      <c r="A224" s="6" t="s">
        <v>230</v>
      </c>
      <c r="B224" s="7" t="n">
        <v>0</v>
      </c>
      <c r="C224" s="7" t="n">
        <v>0</v>
      </c>
      <c r="D224" s="7" t="n">
        <f aca="false">B224+C224</f>
        <v>0</v>
      </c>
      <c r="E224" s="7"/>
      <c r="F224" s="7" t="n">
        <f aca="false">D224+E224</f>
        <v>0</v>
      </c>
      <c r="G224" s="8" t="s">
        <v>10</v>
      </c>
    </row>
    <row r="225" customFormat="false" ht="14.25" hidden="false" customHeight="true" outlineLevel="0" collapsed="false">
      <c r="A225" s="6" t="s">
        <v>231</v>
      </c>
      <c r="B225" s="7" t="n">
        <v>0</v>
      </c>
      <c r="C225" s="7" t="n">
        <v>0</v>
      </c>
      <c r="D225" s="7" t="n">
        <f aca="false">B225+C225</f>
        <v>0</v>
      </c>
      <c r="E225" s="7"/>
      <c r="F225" s="7" t="n">
        <f aca="false">D225+E225</f>
        <v>0</v>
      </c>
      <c r="G225" s="8" t="s">
        <v>10</v>
      </c>
    </row>
    <row r="226" customFormat="false" ht="14.25" hidden="false" customHeight="true" outlineLevel="0" collapsed="false">
      <c r="A226" s="6" t="s">
        <v>232</v>
      </c>
      <c r="B226" s="7" t="n">
        <v>0</v>
      </c>
      <c r="C226" s="7" t="n">
        <v>0</v>
      </c>
      <c r="D226" s="7" t="n">
        <f aca="false">B226+C226</f>
        <v>0</v>
      </c>
      <c r="E226" s="7"/>
      <c r="F226" s="7" t="n">
        <f aca="false">D226+E226</f>
        <v>0</v>
      </c>
      <c r="G226" s="8" t="s">
        <v>10</v>
      </c>
    </row>
    <row r="227" customFormat="false" ht="14.25" hidden="false" customHeight="true" outlineLevel="0" collapsed="false">
      <c r="A227" s="6" t="s">
        <v>233</v>
      </c>
      <c r="B227" s="7" t="n">
        <v>60.3</v>
      </c>
      <c r="C227" s="7" t="n">
        <v>58.3</v>
      </c>
      <c r="D227" s="7" t="n">
        <f aca="false">B227+C227</f>
        <v>118.6</v>
      </c>
      <c r="E227" s="7"/>
      <c r="F227" s="7" t="n">
        <f aca="false">D227+E227</f>
        <v>118.6</v>
      </c>
      <c r="G227" s="6"/>
    </row>
    <row r="228" customFormat="false" ht="14.25" hidden="false" customHeight="true" outlineLevel="0" collapsed="false">
      <c r="A228" s="6" t="s">
        <v>234</v>
      </c>
      <c r="B228" s="7" t="n">
        <v>58.5</v>
      </c>
      <c r="C228" s="7" t="n">
        <v>45.4</v>
      </c>
      <c r="D228" s="7" t="n">
        <f aca="false">B228+C228</f>
        <v>103.9</v>
      </c>
      <c r="E228" s="7"/>
      <c r="F228" s="7" t="n">
        <f aca="false">D228+E228</f>
        <v>103.9</v>
      </c>
      <c r="G228" s="6"/>
    </row>
    <row r="229" customFormat="false" ht="14.25" hidden="false" customHeight="true" outlineLevel="0" collapsed="false">
      <c r="A229" s="6" t="s">
        <v>235</v>
      </c>
      <c r="B229" s="7" t="n">
        <v>62.6</v>
      </c>
      <c r="C229" s="7" t="n">
        <v>63.6</v>
      </c>
      <c r="D229" s="7" t="n">
        <f aca="false">B229+C229</f>
        <v>126.2</v>
      </c>
      <c r="E229" s="7"/>
      <c r="F229" s="7" t="n">
        <f aca="false">D229+E229</f>
        <v>126.2</v>
      </c>
      <c r="G229" s="6"/>
    </row>
    <row r="230" customFormat="false" ht="14.25" hidden="false" customHeight="true" outlineLevel="0" collapsed="false">
      <c r="A230" s="6" t="s">
        <v>236</v>
      </c>
      <c r="B230" s="7" t="n">
        <v>0</v>
      </c>
      <c r="C230" s="7" t="n">
        <v>0</v>
      </c>
      <c r="D230" s="7" t="n">
        <f aca="false">B230+C230</f>
        <v>0</v>
      </c>
      <c r="E230" s="7"/>
      <c r="F230" s="7" t="n">
        <f aca="false">D230+E230</f>
        <v>0</v>
      </c>
      <c r="G230" s="8" t="s">
        <v>10</v>
      </c>
    </row>
    <row r="231" customFormat="false" ht="14.25" hidden="false" customHeight="true" outlineLevel="0" collapsed="false">
      <c r="A231" s="6" t="s">
        <v>237</v>
      </c>
      <c r="B231" s="7" t="n">
        <v>0</v>
      </c>
      <c r="C231" s="7" t="n">
        <v>0</v>
      </c>
      <c r="D231" s="7" t="n">
        <f aca="false">B231+C231</f>
        <v>0</v>
      </c>
      <c r="E231" s="7"/>
      <c r="F231" s="7" t="n">
        <f aca="false">D231+E231</f>
        <v>0</v>
      </c>
      <c r="G231" s="8" t="s">
        <v>10</v>
      </c>
    </row>
    <row r="232" customFormat="false" ht="14.25" hidden="false" customHeight="true" outlineLevel="0" collapsed="false">
      <c r="A232" s="6" t="s">
        <v>238</v>
      </c>
      <c r="B232" s="7" t="n">
        <v>67.5</v>
      </c>
      <c r="C232" s="7" t="n">
        <v>62.3</v>
      </c>
      <c r="D232" s="7" t="n">
        <f aca="false">B232+C232</f>
        <v>129.8</v>
      </c>
      <c r="E232" s="7"/>
      <c r="F232" s="7" t="n">
        <f aca="false">D232+E232</f>
        <v>129.8</v>
      </c>
      <c r="G232" s="6"/>
    </row>
    <row r="233" customFormat="false" ht="14.25" hidden="false" customHeight="true" outlineLevel="0" collapsed="false">
      <c r="A233" s="6" t="s">
        <v>239</v>
      </c>
      <c r="B233" s="7" t="n">
        <v>49.7</v>
      </c>
      <c r="C233" s="7" t="n">
        <v>52.9</v>
      </c>
      <c r="D233" s="7" t="n">
        <f aca="false">B233+C233</f>
        <v>102.6</v>
      </c>
      <c r="E233" s="7"/>
      <c r="F233" s="7" t="n">
        <f aca="false">D233+E233</f>
        <v>102.6</v>
      </c>
      <c r="G233" s="6"/>
    </row>
    <row r="234" customFormat="false" ht="14.25" hidden="false" customHeight="true" outlineLevel="0" collapsed="false">
      <c r="A234" s="6" t="s">
        <v>240</v>
      </c>
      <c r="B234" s="7" t="n">
        <v>0</v>
      </c>
      <c r="C234" s="7" t="n">
        <v>0</v>
      </c>
      <c r="D234" s="7" t="n">
        <f aca="false">B234+C234</f>
        <v>0</v>
      </c>
      <c r="E234" s="7"/>
      <c r="F234" s="7" t="n">
        <f aca="false">D234+E234</f>
        <v>0</v>
      </c>
      <c r="G234" s="8" t="s">
        <v>10</v>
      </c>
    </row>
    <row r="235" customFormat="false" ht="14.25" hidden="false" customHeight="true" outlineLevel="0" collapsed="false">
      <c r="A235" s="6" t="s">
        <v>241</v>
      </c>
      <c r="B235" s="7" t="n">
        <v>61.7</v>
      </c>
      <c r="C235" s="7" t="n">
        <v>56.9</v>
      </c>
      <c r="D235" s="7" t="n">
        <f aca="false">B235+C235</f>
        <v>118.6</v>
      </c>
      <c r="E235" s="7"/>
      <c r="F235" s="7" t="n">
        <f aca="false">D235+E235</f>
        <v>118.6</v>
      </c>
      <c r="G235" s="6"/>
    </row>
    <row r="236" customFormat="false" ht="14.25" hidden="false" customHeight="true" outlineLevel="0" collapsed="false">
      <c r="A236" s="6" t="s">
        <v>242</v>
      </c>
      <c r="B236" s="7" t="n">
        <v>59.4</v>
      </c>
      <c r="C236" s="7" t="n">
        <v>56.7</v>
      </c>
      <c r="D236" s="7" t="n">
        <f aca="false">B236+C236</f>
        <v>116.1</v>
      </c>
      <c r="E236" s="7"/>
      <c r="F236" s="7" t="n">
        <f aca="false">D236+E236</f>
        <v>116.1</v>
      </c>
      <c r="G236" s="6"/>
    </row>
    <row r="237" customFormat="false" ht="14.25" hidden="false" customHeight="true" outlineLevel="0" collapsed="false">
      <c r="A237" s="6" t="s">
        <v>243</v>
      </c>
      <c r="B237" s="7" t="n">
        <v>0</v>
      </c>
      <c r="C237" s="7" t="n">
        <v>0</v>
      </c>
      <c r="D237" s="7" t="n">
        <f aca="false">B237+C237</f>
        <v>0</v>
      </c>
      <c r="E237" s="7"/>
      <c r="F237" s="7" t="n">
        <f aca="false">D237+E237</f>
        <v>0</v>
      </c>
      <c r="G237" s="8" t="s">
        <v>10</v>
      </c>
    </row>
    <row r="238" customFormat="false" ht="14.25" hidden="false" customHeight="true" outlineLevel="0" collapsed="false">
      <c r="A238" s="6" t="s">
        <v>244</v>
      </c>
      <c r="B238" s="7" t="n">
        <v>0</v>
      </c>
      <c r="C238" s="7" t="n">
        <v>0</v>
      </c>
      <c r="D238" s="7" t="n">
        <f aca="false">B238+C238</f>
        <v>0</v>
      </c>
      <c r="E238" s="7"/>
      <c r="F238" s="7" t="n">
        <f aca="false">D238+E238</f>
        <v>0</v>
      </c>
      <c r="G238" s="8" t="s">
        <v>10</v>
      </c>
    </row>
    <row r="239" customFormat="false" ht="14.25" hidden="false" customHeight="true" outlineLevel="0" collapsed="false">
      <c r="A239" s="6" t="s">
        <v>245</v>
      </c>
      <c r="B239" s="7" t="n">
        <v>58.2</v>
      </c>
      <c r="C239" s="7" t="n">
        <v>53.7</v>
      </c>
      <c r="D239" s="7" t="n">
        <f aca="false">B239+C239</f>
        <v>111.9</v>
      </c>
      <c r="E239" s="7"/>
      <c r="F239" s="7" t="n">
        <f aca="false">D239+E239</f>
        <v>111.9</v>
      </c>
      <c r="G239" s="6"/>
    </row>
    <row r="240" customFormat="false" ht="14.25" hidden="false" customHeight="true" outlineLevel="0" collapsed="false">
      <c r="A240" s="6" t="s">
        <v>246</v>
      </c>
      <c r="B240" s="7" t="n">
        <v>0</v>
      </c>
      <c r="C240" s="7" t="n">
        <v>0</v>
      </c>
      <c r="D240" s="7" t="n">
        <f aca="false">B240+C240</f>
        <v>0</v>
      </c>
      <c r="E240" s="7"/>
      <c r="F240" s="7" t="n">
        <f aca="false">D240+E240</f>
        <v>0</v>
      </c>
      <c r="G240" s="8" t="s">
        <v>10</v>
      </c>
    </row>
    <row r="241" customFormat="false" ht="14.25" hidden="false" customHeight="true" outlineLevel="0" collapsed="false">
      <c r="A241" s="6" t="s">
        <v>247</v>
      </c>
      <c r="B241" s="7" t="n">
        <v>0</v>
      </c>
      <c r="C241" s="7" t="n">
        <v>0</v>
      </c>
      <c r="D241" s="7" t="n">
        <f aca="false">B241+C241</f>
        <v>0</v>
      </c>
      <c r="E241" s="7"/>
      <c r="F241" s="7" t="n">
        <f aca="false">D241+E241</f>
        <v>0</v>
      </c>
      <c r="G241" s="8" t="s">
        <v>10</v>
      </c>
    </row>
    <row r="242" customFormat="false" ht="14.25" hidden="false" customHeight="true" outlineLevel="0" collapsed="false">
      <c r="A242" s="6" t="s">
        <v>248</v>
      </c>
      <c r="B242" s="7" t="n">
        <v>56.8</v>
      </c>
      <c r="C242" s="7" t="n">
        <v>52.8</v>
      </c>
      <c r="D242" s="7" t="n">
        <f aca="false">B242+C242</f>
        <v>109.6</v>
      </c>
      <c r="E242" s="7"/>
      <c r="F242" s="7" t="n">
        <f aca="false">D242+E242</f>
        <v>109.6</v>
      </c>
      <c r="G242" s="6"/>
    </row>
    <row r="243" customFormat="false" ht="14.25" hidden="false" customHeight="true" outlineLevel="0" collapsed="false">
      <c r="A243" s="6" t="s">
        <v>249</v>
      </c>
      <c r="B243" s="7" t="n">
        <v>58.2</v>
      </c>
      <c r="C243" s="7" t="n">
        <v>63.6</v>
      </c>
      <c r="D243" s="7" t="n">
        <f aca="false">B243+C243</f>
        <v>121.8</v>
      </c>
      <c r="E243" s="7"/>
      <c r="F243" s="7" t="n">
        <f aca="false">D243+E243</f>
        <v>121.8</v>
      </c>
      <c r="G243" s="6"/>
    </row>
    <row r="244" customFormat="false" ht="14.25" hidden="false" customHeight="true" outlineLevel="0" collapsed="false">
      <c r="A244" s="6" t="s">
        <v>250</v>
      </c>
      <c r="B244" s="7" t="n">
        <v>0</v>
      </c>
      <c r="C244" s="7" t="n">
        <v>0</v>
      </c>
      <c r="D244" s="7" t="n">
        <f aca="false">B244+C244</f>
        <v>0</v>
      </c>
      <c r="E244" s="7"/>
      <c r="F244" s="7" t="n">
        <f aca="false">D244+E244</f>
        <v>0</v>
      </c>
      <c r="G244" s="8" t="s">
        <v>10</v>
      </c>
    </row>
    <row r="245" customFormat="false" ht="14.25" hidden="false" customHeight="true" outlineLevel="0" collapsed="false">
      <c r="A245" s="6" t="s">
        <v>251</v>
      </c>
      <c r="B245" s="7" t="n">
        <v>65</v>
      </c>
      <c r="C245" s="7" t="n">
        <v>42.4</v>
      </c>
      <c r="D245" s="7" t="n">
        <f aca="false">B245+C245</f>
        <v>107.4</v>
      </c>
      <c r="E245" s="7"/>
      <c r="F245" s="7" t="n">
        <f aca="false">D245+E245</f>
        <v>107.4</v>
      </c>
      <c r="G245" s="6"/>
    </row>
    <row r="246" customFormat="false" ht="14.25" hidden="false" customHeight="true" outlineLevel="0" collapsed="false">
      <c r="A246" s="6" t="s">
        <v>252</v>
      </c>
      <c r="B246" s="7" t="n">
        <v>58.5</v>
      </c>
      <c r="C246" s="7" t="n">
        <v>49.5</v>
      </c>
      <c r="D246" s="7" t="n">
        <f aca="false">B246+C246</f>
        <v>108</v>
      </c>
      <c r="E246" s="7"/>
      <c r="F246" s="7" t="n">
        <f aca="false">D246+E246</f>
        <v>108</v>
      </c>
      <c r="G246" s="6"/>
    </row>
    <row r="247" customFormat="false" ht="14.25" hidden="false" customHeight="true" outlineLevel="0" collapsed="false">
      <c r="A247" s="6" t="s">
        <v>253</v>
      </c>
      <c r="B247" s="7" t="n">
        <v>62.8</v>
      </c>
      <c r="C247" s="7" t="n">
        <v>57.8</v>
      </c>
      <c r="D247" s="7" t="n">
        <f aca="false">B247+C247</f>
        <v>120.6</v>
      </c>
      <c r="E247" s="7"/>
      <c r="F247" s="7" t="n">
        <f aca="false">D247+E247</f>
        <v>120.6</v>
      </c>
      <c r="G247" s="6"/>
    </row>
    <row r="248" customFormat="false" ht="14.25" hidden="false" customHeight="true" outlineLevel="0" collapsed="false">
      <c r="A248" s="6" t="s">
        <v>254</v>
      </c>
      <c r="B248" s="7" t="n">
        <v>0</v>
      </c>
      <c r="C248" s="7" t="n">
        <v>0</v>
      </c>
      <c r="D248" s="7" t="n">
        <f aca="false">B248+C248</f>
        <v>0</v>
      </c>
      <c r="E248" s="7"/>
      <c r="F248" s="7" t="n">
        <f aca="false">D248+E248</f>
        <v>0</v>
      </c>
      <c r="G248" s="8" t="s">
        <v>10</v>
      </c>
    </row>
    <row r="249" customFormat="false" ht="14.25" hidden="false" customHeight="true" outlineLevel="0" collapsed="false">
      <c r="A249" s="6" t="s">
        <v>255</v>
      </c>
      <c r="B249" s="7" t="n">
        <v>0</v>
      </c>
      <c r="C249" s="7" t="n">
        <v>0</v>
      </c>
      <c r="D249" s="7" t="n">
        <f aca="false">B249+C249</f>
        <v>0</v>
      </c>
      <c r="E249" s="7"/>
      <c r="F249" s="7" t="n">
        <f aca="false">D249+E249</f>
        <v>0</v>
      </c>
      <c r="G249" s="8" t="s">
        <v>10</v>
      </c>
    </row>
    <row r="250" customFormat="false" ht="14.25" hidden="false" customHeight="true" outlineLevel="0" collapsed="false">
      <c r="A250" s="6" t="s">
        <v>256</v>
      </c>
      <c r="B250" s="7" t="n">
        <v>57.6</v>
      </c>
      <c r="C250" s="7" t="n">
        <v>68.9</v>
      </c>
      <c r="D250" s="7" t="n">
        <f aca="false">B250+C250</f>
        <v>126.5</v>
      </c>
      <c r="E250" s="7"/>
      <c r="F250" s="7" t="n">
        <f aca="false">D250+E250</f>
        <v>126.5</v>
      </c>
      <c r="G250" s="6"/>
    </row>
    <row r="251" customFormat="false" ht="14.25" hidden="false" customHeight="true" outlineLevel="0" collapsed="false">
      <c r="A251" s="6" t="s">
        <v>257</v>
      </c>
      <c r="B251" s="7" t="n">
        <v>0</v>
      </c>
      <c r="C251" s="7" t="n">
        <v>0</v>
      </c>
      <c r="D251" s="7" t="n">
        <f aca="false">B251+C251</f>
        <v>0</v>
      </c>
      <c r="E251" s="7"/>
      <c r="F251" s="7" t="n">
        <f aca="false">D251+E251</f>
        <v>0</v>
      </c>
      <c r="G251" s="8" t="s">
        <v>10</v>
      </c>
    </row>
    <row r="252" customFormat="false" ht="14.25" hidden="false" customHeight="true" outlineLevel="0" collapsed="false">
      <c r="A252" s="6" t="s">
        <v>258</v>
      </c>
      <c r="B252" s="7" t="n">
        <v>63</v>
      </c>
      <c r="C252" s="7" t="n">
        <v>60.3</v>
      </c>
      <c r="D252" s="7" t="n">
        <f aca="false">B252+C252</f>
        <v>123.3</v>
      </c>
      <c r="E252" s="7"/>
      <c r="F252" s="7" t="n">
        <f aca="false">D252+E252</f>
        <v>123.3</v>
      </c>
      <c r="G252" s="6"/>
    </row>
    <row r="253" customFormat="false" ht="14.25" hidden="false" customHeight="true" outlineLevel="0" collapsed="false">
      <c r="A253" s="6" t="s">
        <v>259</v>
      </c>
      <c r="B253" s="7" t="n">
        <v>0</v>
      </c>
      <c r="C253" s="7" t="n">
        <v>0</v>
      </c>
      <c r="D253" s="7" t="n">
        <f aca="false">B253+C253</f>
        <v>0</v>
      </c>
      <c r="E253" s="7"/>
      <c r="F253" s="7" t="n">
        <f aca="false">D253+E253</f>
        <v>0</v>
      </c>
      <c r="G253" s="8" t="s">
        <v>10</v>
      </c>
    </row>
    <row r="254" customFormat="false" ht="14.25" hidden="false" customHeight="true" outlineLevel="0" collapsed="false">
      <c r="A254" s="6" t="s">
        <v>260</v>
      </c>
      <c r="B254" s="7" t="n">
        <v>51.5</v>
      </c>
      <c r="C254" s="7" t="n">
        <v>42</v>
      </c>
      <c r="D254" s="7" t="n">
        <f aca="false">B254+C254</f>
        <v>93.5</v>
      </c>
      <c r="E254" s="7"/>
      <c r="F254" s="7" t="n">
        <f aca="false">D254+E254</f>
        <v>93.5</v>
      </c>
      <c r="G254" s="6"/>
    </row>
    <row r="255" customFormat="false" ht="14.25" hidden="false" customHeight="true" outlineLevel="0" collapsed="false">
      <c r="A255" s="6" t="s">
        <v>261</v>
      </c>
      <c r="B255" s="7" t="n">
        <v>61.1</v>
      </c>
      <c r="C255" s="7" t="n">
        <v>59</v>
      </c>
      <c r="D255" s="7" t="n">
        <f aca="false">B255+C255</f>
        <v>120.1</v>
      </c>
      <c r="E255" s="7"/>
      <c r="F255" s="7" t="n">
        <f aca="false">D255+E255</f>
        <v>120.1</v>
      </c>
      <c r="G255" s="6"/>
    </row>
    <row r="256" customFormat="false" ht="14.25" hidden="false" customHeight="true" outlineLevel="0" collapsed="false">
      <c r="A256" s="6" t="s">
        <v>262</v>
      </c>
      <c r="B256" s="7" t="n">
        <v>60.5</v>
      </c>
      <c r="C256" s="7" t="n">
        <v>64.8</v>
      </c>
      <c r="D256" s="7" t="n">
        <f aca="false">B256+C256</f>
        <v>125.3</v>
      </c>
      <c r="E256" s="7"/>
      <c r="F256" s="7" t="n">
        <f aca="false">D256+E256</f>
        <v>125.3</v>
      </c>
      <c r="G256" s="6"/>
    </row>
    <row r="257" customFormat="false" ht="14.25" hidden="false" customHeight="true" outlineLevel="0" collapsed="false">
      <c r="A257" s="6" t="s">
        <v>263</v>
      </c>
      <c r="B257" s="7" t="n">
        <v>0</v>
      </c>
      <c r="C257" s="7" t="n">
        <v>0</v>
      </c>
      <c r="D257" s="7" t="n">
        <f aca="false">B257+C257</f>
        <v>0</v>
      </c>
      <c r="E257" s="7"/>
      <c r="F257" s="7" t="n">
        <f aca="false">D257+E257</f>
        <v>0</v>
      </c>
      <c r="G257" s="8" t="s">
        <v>10</v>
      </c>
    </row>
    <row r="258" customFormat="false" ht="14.25" hidden="false" customHeight="true" outlineLevel="0" collapsed="false">
      <c r="A258" s="6" t="s">
        <v>264</v>
      </c>
      <c r="B258" s="7" t="n">
        <v>67.2</v>
      </c>
      <c r="C258" s="7" t="n">
        <v>68.1</v>
      </c>
      <c r="D258" s="7" t="n">
        <f aca="false">B258+C258</f>
        <v>135.3</v>
      </c>
      <c r="E258" s="7"/>
      <c r="F258" s="7" t="n">
        <f aca="false">D258+E258</f>
        <v>135.3</v>
      </c>
      <c r="G258" s="6"/>
    </row>
    <row r="259" customFormat="false" ht="14.25" hidden="false" customHeight="true" outlineLevel="0" collapsed="false">
      <c r="A259" s="6" t="s">
        <v>265</v>
      </c>
      <c r="B259" s="7" t="n">
        <v>59.6</v>
      </c>
      <c r="C259" s="7" t="n">
        <v>41.4</v>
      </c>
      <c r="D259" s="7" t="n">
        <f aca="false">B259+C259</f>
        <v>101</v>
      </c>
      <c r="E259" s="7"/>
      <c r="F259" s="7" t="n">
        <f aca="false">D259+E259</f>
        <v>101</v>
      </c>
      <c r="G259" s="6"/>
    </row>
    <row r="260" customFormat="false" ht="14.25" hidden="false" customHeight="true" outlineLevel="0" collapsed="false">
      <c r="A260" s="6" t="s">
        <v>266</v>
      </c>
      <c r="B260" s="7" t="n">
        <v>62.3</v>
      </c>
      <c r="C260" s="7" t="n">
        <v>61</v>
      </c>
      <c r="D260" s="7" t="n">
        <f aca="false">B260+C260</f>
        <v>123.3</v>
      </c>
      <c r="E260" s="7"/>
      <c r="F260" s="7" t="n">
        <f aca="false">D260+E260</f>
        <v>123.3</v>
      </c>
      <c r="G260" s="6"/>
    </row>
    <row r="261" customFormat="false" ht="14.25" hidden="false" customHeight="true" outlineLevel="0" collapsed="false">
      <c r="A261" s="6" t="s">
        <v>267</v>
      </c>
      <c r="B261" s="7" t="n">
        <v>0</v>
      </c>
      <c r="C261" s="7" t="n">
        <v>0</v>
      </c>
      <c r="D261" s="7" t="n">
        <f aca="false">B261+C261</f>
        <v>0</v>
      </c>
      <c r="E261" s="7"/>
      <c r="F261" s="7" t="n">
        <f aca="false">D261+E261</f>
        <v>0</v>
      </c>
      <c r="G261" s="8" t="s">
        <v>10</v>
      </c>
    </row>
    <row r="262" customFormat="false" ht="14.25" hidden="false" customHeight="true" outlineLevel="0" collapsed="false">
      <c r="A262" s="6" t="s">
        <v>268</v>
      </c>
      <c r="B262" s="7" t="n">
        <v>0</v>
      </c>
      <c r="C262" s="7" t="n">
        <v>0</v>
      </c>
      <c r="D262" s="7" t="n">
        <f aca="false">B262+C262</f>
        <v>0</v>
      </c>
      <c r="E262" s="7"/>
      <c r="F262" s="7" t="n">
        <f aca="false">D262+E262</f>
        <v>0</v>
      </c>
      <c r="G262" s="8" t="s">
        <v>10</v>
      </c>
    </row>
    <row r="263" customFormat="false" ht="14.25" hidden="false" customHeight="true" outlineLevel="0" collapsed="false">
      <c r="A263" s="6" t="s">
        <v>269</v>
      </c>
      <c r="B263" s="7" t="n">
        <v>0</v>
      </c>
      <c r="C263" s="7" t="n">
        <v>0</v>
      </c>
      <c r="D263" s="7" t="n">
        <f aca="false">B263+C263</f>
        <v>0</v>
      </c>
      <c r="E263" s="7"/>
      <c r="F263" s="7" t="n">
        <f aca="false">D263+E263</f>
        <v>0</v>
      </c>
      <c r="G263" s="8" t="s">
        <v>10</v>
      </c>
    </row>
    <row r="264" customFormat="false" ht="14.25" hidden="false" customHeight="true" outlineLevel="0" collapsed="false">
      <c r="A264" s="6" t="s">
        <v>270</v>
      </c>
      <c r="B264" s="7" t="n">
        <v>0</v>
      </c>
      <c r="C264" s="7" t="n">
        <v>0</v>
      </c>
      <c r="D264" s="7" t="n">
        <f aca="false">B264+C264</f>
        <v>0</v>
      </c>
      <c r="E264" s="7"/>
      <c r="F264" s="7" t="n">
        <f aca="false">D264+E264</f>
        <v>0</v>
      </c>
      <c r="G264" s="8" t="s">
        <v>10</v>
      </c>
    </row>
    <row r="265" customFormat="false" ht="14.25" hidden="false" customHeight="true" outlineLevel="0" collapsed="false">
      <c r="A265" s="6" t="s">
        <v>271</v>
      </c>
      <c r="B265" s="7" t="n">
        <v>0</v>
      </c>
      <c r="C265" s="7" t="n">
        <v>0</v>
      </c>
      <c r="D265" s="7" t="n">
        <f aca="false">B265+C265</f>
        <v>0</v>
      </c>
      <c r="E265" s="7"/>
      <c r="F265" s="7" t="n">
        <f aca="false">D265+E265</f>
        <v>0</v>
      </c>
      <c r="G265" s="8" t="s">
        <v>10</v>
      </c>
    </row>
    <row r="266" customFormat="false" ht="14.25" hidden="false" customHeight="true" outlineLevel="0" collapsed="false">
      <c r="A266" s="6" t="s">
        <v>272</v>
      </c>
      <c r="B266" s="7" t="n">
        <v>0</v>
      </c>
      <c r="C266" s="7" t="n">
        <v>0</v>
      </c>
      <c r="D266" s="7" t="n">
        <f aca="false">B266+C266</f>
        <v>0</v>
      </c>
      <c r="E266" s="7"/>
      <c r="F266" s="7" t="n">
        <f aca="false">D266+E266</f>
        <v>0</v>
      </c>
      <c r="G266" s="8" t="s">
        <v>10</v>
      </c>
    </row>
    <row r="267" customFormat="false" ht="14.25" hidden="false" customHeight="true" outlineLevel="0" collapsed="false">
      <c r="A267" s="6" t="s">
        <v>273</v>
      </c>
      <c r="B267" s="7" t="n">
        <v>65.7</v>
      </c>
      <c r="C267" s="7" t="n">
        <v>62</v>
      </c>
      <c r="D267" s="7" t="n">
        <f aca="false">B267+C267</f>
        <v>127.7</v>
      </c>
      <c r="E267" s="7"/>
      <c r="F267" s="7" t="n">
        <f aca="false">D267+E267</f>
        <v>127.7</v>
      </c>
      <c r="G267" s="6"/>
    </row>
    <row r="268" customFormat="false" ht="14.25" hidden="false" customHeight="true" outlineLevel="0" collapsed="false">
      <c r="A268" s="6" t="s">
        <v>274</v>
      </c>
      <c r="B268" s="7" t="n">
        <v>59.7</v>
      </c>
      <c r="C268" s="7" t="n">
        <v>66.4</v>
      </c>
      <c r="D268" s="7" t="n">
        <f aca="false">B268+C268</f>
        <v>126.1</v>
      </c>
      <c r="E268" s="7"/>
      <c r="F268" s="7" t="n">
        <f aca="false">D268+E268</f>
        <v>126.1</v>
      </c>
      <c r="G268" s="6"/>
    </row>
    <row r="269" customFormat="false" ht="14.25" hidden="false" customHeight="true" outlineLevel="0" collapsed="false">
      <c r="A269" s="6" t="s">
        <v>275</v>
      </c>
      <c r="B269" s="7" t="n">
        <v>0</v>
      </c>
      <c r="C269" s="7" t="n">
        <v>0</v>
      </c>
      <c r="D269" s="7" t="n">
        <f aca="false">B269+C269</f>
        <v>0</v>
      </c>
      <c r="E269" s="7"/>
      <c r="F269" s="7" t="n">
        <f aca="false">D269+E269</f>
        <v>0</v>
      </c>
      <c r="G269" s="8" t="s">
        <v>10</v>
      </c>
    </row>
    <row r="270" customFormat="false" ht="14.25" hidden="false" customHeight="true" outlineLevel="0" collapsed="false">
      <c r="A270" s="6" t="s">
        <v>276</v>
      </c>
      <c r="B270" s="7" t="n">
        <v>0</v>
      </c>
      <c r="C270" s="7" t="n">
        <v>0</v>
      </c>
      <c r="D270" s="7" t="n">
        <f aca="false">B270+C270</f>
        <v>0</v>
      </c>
      <c r="E270" s="7"/>
      <c r="F270" s="7" t="n">
        <f aca="false">D270+E270</f>
        <v>0</v>
      </c>
      <c r="G270" s="8" t="s">
        <v>10</v>
      </c>
    </row>
    <row r="271" customFormat="false" ht="14.25" hidden="false" customHeight="true" outlineLevel="0" collapsed="false">
      <c r="A271" s="6" t="s">
        <v>277</v>
      </c>
      <c r="B271" s="7" t="n">
        <v>59.9</v>
      </c>
      <c r="C271" s="7" t="n">
        <v>60.9</v>
      </c>
      <c r="D271" s="7" t="n">
        <f aca="false">B271+C271</f>
        <v>120.8</v>
      </c>
      <c r="E271" s="7"/>
      <c r="F271" s="7" t="n">
        <f aca="false">D271+E271</f>
        <v>120.8</v>
      </c>
      <c r="G271" s="6"/>
    </row>
    <row r="272" customFormat="false" ht="14.25" hidden="false" customHeight="true" outlineLevel="0" collapsed="false">
      <c r="A272" s="6" t="s">
        <v>278</v>
      </c>
      <c r="B272" s="7" t="n">
        <v>67.1</v>
      </c>
      <c r="C272" s="7" t="n">
        <v>49.1</v>
      </c>
      <c r="D272" s="7" t="n">
        <f aca="false">B272+C272</f>
        <v>116.2</v>
      </c>
      <c r="E272" s="7"/>
      <c r="F272" s="7" t="n">
        <f aca="false">D272+E272</f>
        <v>116.2</v>
      </c>
      <c r="G272" s="6"/>
    </row>
    <row r="273" customFormat="false" ht="14.25" hidden="false" customHeight="true" outlineLevel="0" collapsed="false">
      <c r="A273" s="6" t="s">
        <v>279</v>
      </c>
      <c r="B273" s="7" t="n">
        <v>62.3</v>
      </c>
      <c r="C273" s="7" t="n">
        <v>70.2</v>
      </c>
      <c r="D273" s="7" t="n">
        <f aca="false">B273+C273</f>
        <v>132.5</v>
      </c>
      <c r="E273" s="7"/>
      <c r="F273" s="7" t="n">
        <f aca="false">D273+E273</f>
        <v>132.5</v>
      </c>
      <c r="G273" s="6"/>
    </row>
    <row r="274" customFormat="false" ht="14.25" hidden="false" customHeight="true" outlineLevel="0" collapsed="false">
      <c r="A274" s="6" t="s">
        <v>280</v>
      </c>
      <c r="B274" s="7" t="n">
        <v>0</v>
      </c>
      <c r="C274" s="7" t="n">
        <v>0</v>
      </c>
      <c r="D274" s="7" t="n">
        <f aca="false">B274+C274</f>
        <v>0</v>
      </c>
      <c r="E274" s="7"/>
      <c r="F274" s="7" t="n">
        <f aca="false">D274+E274</f>
        <v>0</v>
      </c>
      <c r="G274" s="8" t="s">
        <v>10</v>
      </c>
    </row>
    <row r="275" customFormat="false" ht="14.25" hidden="false" customHeight="true" outlineLevel="0" collapsed="false">
      <c r="A275" s="6" t="s">
        <v>281</v>
      </c>
      <c r="B275" s="7" t="n">
        <v>67.4</v>
      </c>
      <c r="C275" s="7" t="n">
        <v>61</v>
      </c>
      <c r="D275" s="7" t="n">
        <f aca="false">B275+C275</f>
        <v>128.4</v>
      </c>
      <c r="E275" s="7"/>
      <c r="F275" s="7" t="n">
        <f aca="false">D275+E275</f>
        <v>128.4</v>
      </c>
      <c r="G275" s="6"/>
    </row>
    <row r="276" customFormat="false" ht="14.25" hidden="false" customHeight="true" outlineLevel="0" collapsed="false">
      <c r="A276" s="6" t="s">
        <v>282</v>
      </c>
      <c r="B276" s="7" t="n">
        <v>0</v>
      </c>
      <c r="C276" s="7" t="n">
        <v>0</v>
      </c>
      <c r="D276" s="7" t="n">
        <f aca="false">B276+C276</f>
        <v>0</v>
      </c>
      <c r="E276" s="7"/>
      <c r="F276" s="7" t="n">
        <f aca="false">D276+E276</f>
        <v>0</v>
      </c>
      <c r="G276" s="8" t="s">
        <v>10</v>
      </c>
    </row>
    <row r="277" customFormat="false" ht="14.25" hidden="false" customHeight="true" outlineLevel="0" collapsed="false">
      <c r="A277" s="6" t="s">
        <v>283</v>
      </c>
      <c r="B277" s="7" t="n">
        <v>0</v>
      </c>
      <c r="C277" s="7" t="n">
        <v>0</v>
      </c>
      <c r="D277" s="7" t="n">
        <f aca="false">B277+C277</f>
        <v>0</v>
      </c>
      <c r="E277" s="7"/>
      <c r="F277" s="7" t="n">
        <f aca="false">D277+E277</f>
        <v>0</v>
      </c>
      <c r="G277" s="8" t="s">
        <v>10</v>
      </c>
    </row>
    <row r="278" customFormat="false" ht="14.25" hidden="false" customHeight="true" outlineLevel="0" collapsed="false">
      <c r="A278" s="6" t="s">
        <v>284</v>
      </c>
      <c r="B278" s="7" t="n">
        <v>69.5</v>
      </c>
      <c r="C278" s="7" t="n">
        <v>63.1</v>
      </c>
      <c r="D278" s="7" t="n">
        <f aca="false">B278+C278</f>
        <v>132.6</v>
      </c>
      <c r="E278" s="7"/>
      <c r="F278" s="7" t="n">
        <f aca="false">D278+E278</f>
        <v>132.6</v>
      </c>
      <c r="G278" s="6"/>
    </row>
    <row r="279" customFormat="false" ht="14.25" hidden="false" customHeight="true" outlineLevel="0" collapsed="false">
      <c r="A279" s="6" t="s">
        <v>285</v>
      </c>
      <c r="B279" s="7" t="n">
        <v>70.9</v>
      </c>
      <c r="C279" s="7" t="n">
        <v>62.8</v>
      </c>
      <c r="D279" s="7" t="n">
        <f aca="false">B279+C279</f>
        <v>133.7</v>
      </c>
      <c r="E279" s="7"/>
      <c r="F279" s="7" t="n">
        <f aca="false">D279+E279</f>
        <v>133.7</v>
      </c>
      <c r="G279" s="6"/>
    </row>
    <row r="280" customFormat="false" ht="14.25" hidden="false" customHeight="true" outlineLevel="0" collapsed="false">
      <c r="A280" s="6" t="s">
        <v>286</v>
      </c>
      <c r="B280" s="7" t="n">
        <v>68.2</v>
      </c>
      <c r="C280" s="7" t="n">
        <v>53</v>
      </c>
      <c r="D280" s="7" t="n">
        <f aca="false">B280+C280</f>
        <v>121.2</v>
      </c>
      <c r="E280" s="7"/>
      <c r="F280" s="7" t="n">
        <f aca="false">D280+E280</f>
        <v>121.2</v>
      </c>
      <c r="G280" s="6"/>
    </row>
    <row r="281" customFormat="false" ht="14.25" hidden="false" customHeight="true" outlineLevel="0" collapsed="false">
      <c r="A281" s="6" t="s">
        <v>287</v>
      </c>
      <c r="B281" s="7" t="n">
        <v>68.1</v>
      </c>
      <c r="C281" s="7" t="n">
        <v>69</v>
      </c>
      <c r="D281" s="7" t="n">
        <f aca="false">B281+C281</f>
        <v>137.1</v>
      </c>
      <c r="E281" s="7"/>
      <c r="F281" s="7" t="n">
        <f aca="false">D281+E281</f>
        <v>137.1</v>
      </c>
      <c r="G281" s="6"/>
    </row>
    <row r="282" customFormat="false" ht="14.25" hidden="false" customHeight="true" outlineLevel="0" collapsed="false">
      <c r="A282" s="6" t="s">
        <v>288</v>
      </c>
      <c r="B282" s="7" t="n">
        <v>0</v>
      </c>
      <c r="C282" s="7" t="n">
        <v>0</v>
      </c>
      <c r="D282" s="7" t="n">
        <f aca="false">B282+C282</f>
        <v>0</v>
      </c>
      <c r="E282" s="7"/>
      <c r="F282" s="7" t="n">
        <f aca="false">D282+E282</f>
        <v>0</v>
      </c>
      <c r="G282" s="8" t="s">
        <v>10</v>
      </c>
    </row>
    <row r="283" customFormat="false" ht="14.25" hidden="false" customHeight="true" outlineLevel="0" collapsed="false">
      <c r="A283" s="6" t="s">
        <v>289</v>
      </c>
      <c r="B283" s="7" t="n">
        <v>0</v>
      </c>
      <c r="C283" s="7" t="n">
        <v>0</v>
      </c>
      <c r="D283" s="7" t="n">
        <f aca="false">B283+C283</f>
        <v>0</v>
      </c>
      <c r="E283" s="7"/>
      <c r="F283" s="7" t="n">
        <f aca="false">D283+E283</f>
        <v>0</v>
      </c>
      <c r="G283" s="8" t="s">
        <v>10</v>
      </c>
    </row>
    <row r="284" customFormat="false" ht="14.25" hidden="false" customHeight="true" outlineLevel="0" collapsed="false">
      <c r="A284" s="6" t="s">
        <v>290</v>
      </c>
      <c r="B284" s="7" t="n">
        <v>0</v>
      </c>
      <c r="C284" s="7" t="n">
        <v>0</v>
      </c>
      <c r="D284" s="7" t="n">
        <f aca="false">B284+C284</f>
        <v>0</v>
      </c>
      <c r="E284" s="7"/>
      <c r="F284" s="7" t="n">
        <f aca="false">D284+E284</f>
        <v>0</v>
      </c>
      <c r="G284" s="8" t="s">
        <v>10</v>
      </c>
    </row>
    <row r="285" customFormat="false" ht="14.25" hidden="false" customHeight="false" outlineLevel="0" collapsed="false">
      <c r="A285" s="6" t="s">
        <v>291</v>
      </c>
      <c r="B285" s="7" t="n">
        <v>53.6</v>
      </c>
      <c r="C285" s="7" t="n">
        <v>66.3</v>
      </c>
      <c r="D285" s="7" t="n">
        <f aca="false">B285+C285</f>
        <v>119.9</v>
      </c>
      <c r="E285" s="7"/>
      <c r="F285" s="7" t="n">
        <f aca="false">D285+E285</f>
        <v>119.9</v>
      </c>
      <c r="G285" s="6"/>
    </row>
    <row r="286" customFormat="false" ht="14.25" hidden="false" customHeight="true" outlineLevel="0" collapsed="false">
      <c r="A286" s="6" t="s">
        <v>292</v>
      </c>
      <c r="B286" s="7" t="n">
        <v>50.2</v>
      </c>
      <c r="C286" s="7" t="n">
        <v>60.2</v>
      </c>
      <c r="D286" s="7" t="n">
        <f aca="false">B286+C286</f>
        <v>110.4</v>
      </c>
      <c r="E286" s="7"/>
      <c r="F286" s="7" t="n">
        <f aca="false">D286+E286</f>
        <v>110.4</v>
      </c>
      <c r="G286" s="6"/>
    </row>
    <row r="287" customFormat="false" ht="14.25" hidden="false" customHeight="true" outlineLevel="0" collapsed="false">
      <c r="A287" s="6" t="s">
        <v>293</v>
      </c>
      <c r="B287" s="7" t="n">
        <v>0</v>
      </c>
      <c r="C287" s="7" t="n">
        <v>0</v>
      </c>
      <c r="D287" s="7" t="n">
        <f aca="false">B287+C287</f>
        <v>0</v>
      </c>
      <c r="E287" s="7"/>
      <c r="F287" s="7" t="n">
        <f aca="false">D287+E287</f>
        <v>0</v>
      </c>
      <c r="G287" s="8" t="s">
        <v>10</v>
      </c>
    </row>
    <row r="288" customFormat="false" ht="14.25" hidden="false" customHeight="true" outlineLevel="0" collapsed="false">
      <c r="A288" s="6" t="s">
        <v>294</v>
      </c>
      <c r="B288" s="7" t="n">
        <v>58.3</v>
      </c>
      <c r="C288" s="7" t="n">
        <v>49.5</v>
      </c>
      <c r="D288" s="7" t="n">
        <f aca="false">B288+C288</f>
        <v>107.8</v>
      </c>
      <c r="E288" s="7"/>
      <c r="F288" s="7" t="n">
        <f aca="false">D288+E288</f>
        <v>107.8</v>
      </c>
      <c r="G288" s="6"/>
    </row>
    <row r="289" customFormat="false" ht="14.25" hidden="false" customHeight="true" outlineLevel="0" collapsed="false">
      <c r="A289" s="6" t="s">
        <v>295</v>
      </c>
      <c r="B289" s="7" t="n">
        <v>0</v>
      </c>
      <c r="C289" s="7" t="n">
        <v>0</v>
      </c>
      <c r="D289" s="7" t="n">
        <f aca="false">B289+C289</f>
        <v>0</v>
      </c>
      <c r="E289" s="7"/>
      <c r="F289" s="7" t="n">
        <f aca="false">D289+E289</f>
        <v>0</v>
      </c>
      <c r="G289" s="8" t="s">
        <v>10</v>
      </c>
    </row>
    <row r="290" customFormat="false" ht="14.25" hidden="false" customHeight="true" outlineLevel="0" collapsed="false">
      <c r="A290" s="6" t="s">
        <v>296</v>
      </c>
      <c r="B290" s="7" t="n">
        <v>64.1</v>
      </c>
      <c r="C290" s="7" t="n">
        <v>65.8</v>
      </c>
      <c r="D290" s="7" t="n">
        <f aca="false">B290+C290</f>
        <v>129.9</v>
      </c>
      <c r="E290" s="7"/>
      <c r="F290" s="7" t="n">
        <f aca="false">D290+E290</f>
        <v>129.9</v>
      </c>
      <c r="G290" s="6"/>
    </row>
    <row r="291" customFormat="false" ht="14.25" hidden="false" customHeight="true" outlineLevel="0" collapsed="false">
      <c r="A291" s="6" t="s">
        <v>297</v>
      </c>
      <c r="B291" s="7" t="n">
        <v>63.5</v>
      </c>
      <c r="C291" s="7" t="n">
        <v>70.5</v>
      </c>
      <c r="D291" s="7" t="n">
        <f aca="false">B291+C291</f>
        <v>134</v>
      </c>
      <c r="E291" s="7"/>
      <c r="F291" s="7" t="n">
        <f aca="false">D291+E291</f>
        <v>134</v>
      </c>
      <c r="G291" s="6"/>
    </row>
    <row r="292" customFormat="false" ht="14.25" hidden="false" customHeight="true" outlineLevel="0" collapsed="false">
      <c r="A292" s="6" t="s">
        <v>298</v>
      </c>
      <c r="B292" s="7" t="n">
        <v>0</v>
      </c>
      <c r="C292" s="7" t="n">
        <v>0</v>
      </c>
      <c r="D292" s="7" t="n">
        <f aca="false">B292+C292</f>
        <v>0</v>
      </c>
      <c r="E292" s="7"/>
      <c r="F292" s="7" t="n">
        <f aca="false">D292+E292</f>
        <v>0</v>
      </c>
      <c r="G292" s="8" t="s">
        <v>10</v>
      </c>
    </row>
    <row r="293" customFormat="false" ht="14.25" hidden="false" customHeight="true" outlineLevel="0" collapsed="false">
      <c r="A293" s="6" t="s">
        <v>299</v>
      </c>
      <c r="B293" s="7" t="n">
        <v>54.4</v>
      </c>
      <c r="C293" s="7" t="n">
        <v>43.7</v>
      </c>
      <c r="D293" s="7" t="n">
        <f aca="false">B293+C293</f>
        <v>98.1</v>
      </c>
      <c r="E293" s="7"/>
      <c r="F293" s="7" t="n">
        <f aca="false">D293+E293</f>
        <v>98.1</v>
      </c>
      <c r="G293" s="6"/>
    </row>
    <row r="294" customFormat="false" ht="14.25" hidden="false" customHeight="true" outlineLevel="0" collapsed="false">
      <c r="A294" s="6" t="s">
        <v>300</v>
      </c>
      <c r="B294" s="7" t="n">
        <v>65.7</v>
      </c>
      <c r="C294" s="7" t="n">
        <v>54.5</v>
      </c>
      <c r="D294" s="7" t="n">
        <f aca="false">B294+C294</f>
        <v>120.2</v>
      </c>
      <c r="E294" s="7"/>
      <c r="F294" s="7" t="n">
        <f aca="false">D294+E294</f>
        <v>120.2</v>
      </c>
      <c r="G294" s="6"/>
    </row>
    <row r="295" customFormat="false" ht="14.25" hidden="false" customHeight="true" outlineLevel="0" collapsed="false">
      <c r="A295" s="6" t="s">
        <v>301</v>
      </c>
      <c r="B295" s="7" t="n">
        <v>0</v>
      </c>
      <c r="C295" s="7" t="n">
        <v>0</v>
      </c>
      <c r="D295" s="7" t="n">
        <f aca="false">B295+C295</f>
        <v>0</v>
      </c>
      <c r="E295" s="7"/>
      <c r="F295" s="7" t="n">
        <f aca="false">D295+E295</f>
        <v>0</v>
      </c>
      <c r="G295" s="8" t="s">
        <v>10</v>
      </c>
    </row>
    <row r="296" customFormat="false" ht="14.25" hidden="false" customHeight="true" outlineLevel="0" collapsed="false">
      <c r="A296" s="6" t="s">
        <v>302</v>
      </c>
      <c r="B296" s="7" t="n">
        <v>55.7</v>
      </c>
      <c r="C296" s="7" t="n">
        <v>66.3</v>
      </c>
      <c r="D296" s="7" t="n">
        <f aca="false">B296+C296</f>
        <v>122</v>
      </c>
      <c r="E296" s="7"/>
      <c r="F296" s="7" t="n">
        <f aca="false">D296+E296</f>
        <v>122</v>
      </c>
      <c r="G296" s="6"/>
    </row>
    <row r="297" customFormat="false" ht="14.25" hidden="false" customHeight="true" outlineLevel="0" collapsed="false">
      <c r="A297" s="6" t="s">
        <v>303</v>
      </c>
      <c r="B297" s="7" t="n">
        <v>70.3</v>
      </c>
      <c r="C297" s="7" t="n">
        <v>70.2</v>
      </c>
      <c r="D297" s="7" t="n">
        <f aca="false">B297+C297</f>
        <v>140.5</v>
      </c>
      <c r="E297" s="7"/>
      <c r="F297" s="7" t="n">
        <f aca="false">D297+E297</f>
        <v>140.5</v>
      </c>
      <c r="G297" s="6"/>
    </row>
    <row r="298" customFormat="false" ht="14.25" hidden="false" customHeight="true" outlineLevel="0" collapsed="false">
      <c r="A298" s="6" t="s">
        <v>304</v>
      </c>
      <c r="B298" s="7" t="n">
        <v>0</v>
      </c>
      <c r="C298" s="7" t="n">
        <v>0</v>
      </c>
      <c r="D298" s="7" t="n">
        <f aca="false">B298+C298</f>
        <v>0</v>
      </c>
      <c r="E298" s="7"/>
      <c r="F298" s="7" t="n">
        <f aca="false">D298+E298</f>
        <v>0</v>
      </c>
      <c r="G298" s="8" t="s">
        <v>10</v>
      </c>
    </row>
    <row r="299" customFormat="false" ht="14.25" hidden="false" customHeight="true" outlineLevel="0" collapsed="false">
      <c r="A299" s="6" t="s">
        <v>305</v>
      </c>
      <c r="B299" s="7" t="n">
        <v>0</v>
      </c>
      <c r="C299" s="7" t="n">
        <v>0</v>
      </c>
      <c r="D299" s="7" t="n">
        <f aca="false">B299+C299</f>
        <v>0</v>
      </c>
      <c r="E299" s="7"/>
      <c r="F299" s="7" t="n">
        <f aca="false">D299+E299</f>
        <v>0</v>
      </c>
      <c r="G299" s="8" t="s">
        <v>10</v>
      </c>
    </row>
    <row r="300" customFormat="false" ht="14.25" hidden="false" customHeight="true" outlineLevel="0" collapsed="false">
      <c r="A300" s="6" t="s">
        <v>306</v>
      </c>
      <c r="B300" s="7" t="n">
        <v>68.8</v>
      </c>
      <c r="C300" s="7" t="n">
        <v>66.7</v>
      </c>
      <c r="D300" s="7" t="n">
        <f aca="false">B300+C300</f>
        <v>135.5</v>
      </c>
      <c r="E300" s="7"/>
      <c r="F300" s="7" t="n">
        <f aca="false">D300+E300</f>
        <v>135.5</v>
      </c>
      <c r="G300" s="6"/>
    </row>
    <row r="301" customFormat="false" ht="14.25" hidden="false" customHeight="true" outlineLevel="0" collapsed="false">
      <c r="A301" s="6" t="s">
        <v>307</v>
      </c>
      <c r="B301" s="7" t="n">
        <v>0</v>
      </c>
      <c r="C301" s="7" t="n">
        <v>0</v>
      </c>
      <c r="D301" s="7" t="n">
        <f aca="false">B301+C301</f>
        <v>0</v>
      </c>
      <c r="E301" s="7"/>
      <c r="F301" s="7" t="n">
        <f aca="false">D301+E301</f>
        <v>0</v>
      </c>
      <c r="G301" s="8" t="s">
        <v>10</v>
      </c>
    </row>
    <row r="302" customFormat="false" ht="14.25" hidden="false" customHeight="true" outlineLevel="0" collapsed="false">
      <c r="A302" s="6" t="s">
        <v>308</v>
      </c>
      <c r="B302" s="7" t="n">
        <v>0</v>
      </c>
      <c r="C302" s="7" t="n">
        <v>0</v>
      </c>
      <c r="D302" s="7" t="n">
        <f aca="false">B302+C302</f>
        <v>0</v>
      </c>
      <c r="E302" s="7"/>
      <c r="F302" s="7" t="n">
        <f aca="false">D302+E302</f>
        <v>0</v>
      </c>
      <c r="G302" s="8" t="s">
        <v>10</v>
      </c>
    </row>
    <row r="303" customFormat="false" ht="14.25" hidden="false" customHeight="true" outlineLevel="0" collapsed="false">
      <c r="A303" s="6" t="s">
        <v>309</v>
      </c>
      <c r="B303" s="7" t="n">
        <v>0</v>
      </c>
      <c r="C303" s="7" t="n">
        <v>0</v>
      </c>
      <c r="D303" s="7" t="n">
        <f aca="false">B303+C303</f>
        <v>0</v>
      </c>
      <c r="E303" s="7"/>
      <c r="F303" s="7" t="n">
        <f aca="false">D303+E303</f>
        <v>0</v>
      </c>
      <c r="G303" s="8" t="s">
        <v>10</v>
      </c>
    </row>
    <row r="304" customFormat="false" ht="14.25" hidden="false" customHeight="true" outlineLevel="0" collapsed="false">
      <c r="A304" s="6" t="s">
        <v>310</v>
      </c>
      <c r="B304" s="7" t="n">
        <v>57.8</v>
      </c>
      <c r="C304" s="7" t="n">
        <v>74.8</v>
      </c>
      <c r="D304" s="7" t="n">
        <f aca="false">B304+C304</f>
        <v>132.6</v>
      </c>
      <c r="E304" s="7"/>
      <c r="F304" s="7" t="n">
        <f aca="false">D304+E304</f>
        <v>132.6</v>
      </c>
      <c r="G304" s="6"/>
    </row>
    <row r="305" customFormat="false" ht="14.25" hidden="false" customHeight="true" outlineLevel="0" collapsed="false">
      <c r="A305" s="6" t="s">
        <v>311</v>
      </c>
      <c r="B305" s="7" t="n">
        <v>0</v>
      </c>
      <c r="C305" s="7" t="n">
        <v>0</v>
      </c>
      <c r="D305" s="7" t="n">
        <f aca="false">B305+C305</f>
        <v>0</v>
      </c>
      <c r="E305" s="7"/>
      <c r="F305" s="7" t="n">
        <f aca="false">D305+E305</f>
        <v>0</v>
      </c>
      <c r="G305" s="8" t="s">
        <v>10</v>
      </c>
    </row>
    <row r="306" customFormat="false" ht="14.25" hidden="false" customHeight="true" outlineLevel="0" collapsed="false">
      <c r="A306" s="6" t="s">
        <v>312</v>
      </c>
      <c r="B306" s="7" t="n">
        <v>69.6</v>
      </c>
      <c r="C306" s="7" t="n">
        <v>73.6</v>
      </c>
      <c r="D306" s="7" t="n">
        <f aca="false">B306+C306</f>
        <v>143.2</v>
      </c>
      <c r="E306" s="7"/>
      <c r="F306" s="7" t="n">
        <f aca="false">D306+E306</f>
        <v>143.2</v>
      </c>
      <c r="G306" s="6"/>
    </row>
    <row r="307" customFormat="false" ht="14.25" hidden="false" customHeight="true" outlineLevel="0" collapsed="false">
      <c r="A307" s="6" t="s">
        <v>313</v>
      </c>
      <c r="B307" s="7" t="n">
        <v>0</v>
      </c>
      <c r="C307" s="7" t="n">
        <v>0</v>
      </c>
      <c r="D307" s="7" t="n">
        <f aca="false">B307+C307</f>
        <v>0</v>
      </c>
      <c r="E307" s="7"/>
      <c r="F307" s="7" t="n">
        <f aca="false">D307+E307</f>
        <v>0</v>
      </c>
      <c r="G307" s="8" t="s">
        <v>10</v>
      </c>
    </row>
    <row r="308" customFormat="false" ht="14.25" hidden="false" customHeight="false" outlineLevel="0" collapsed="false">
      <c r="A308" s="6" t="s">
        <v>314</v>
      </c>
      <c r="B308" s="7" t="n">
        <v>0</v>
      </c>
      <c r="C308" s="7" t="n">
        <v>0</v>
      </c>
      <c r="D308" s="7" t="n">
        <f aca="false">B308+C308</f>
        <v>0</v>
      </c>
      <c r="E308" s="7"/>
      <c r="F308" s="7" t="n">
        <f aca="false">D308+E308</f>
        <v>0</v>
      </c>
      <c r="G308" s="8" t="s">
        <v>10</v>
      </c>
    </row>
    <row r="309" customFormat="false" ht="14.25" hidden="false" customHeight="true" outlineLevel="0" collapsed="false">
      <c r="A309" s="6" t="s">
        <v>315</v>
      </c>
      <c r="B309" s="7" t="n">
        <v>67.4</v>
      </c>
      <c r="C309" s="7" t="n">
        <v>75.2</v>
      </c>
      <c r="D309" s="7" t="n">
        <f aca="false">B309+C309</f>
        <v>142.6</v>
      </c>
      <c r="E309" s="7"/>
      <c r="F309" s="7" t="n">
        <f aca="false">D309+E309</f>
        <v>142.6</v>
      </c>
      <c r="G309" s="6"/>
    </row>
    <row r="310" customFormat="false" ht="14.25" hidden="false" customHeight="true" outlineLevel="0" collapsed="false">
      <c r="A310" s="6" t="s">
        <v>316</v>
      </c>
      <c r="B310" s="7" t="n">
        <v>67.7</v>
      </c>
      <c r="C310" s="7" t="n">
        <v>81.5</v>
      </c>
      <c r="D310" s="7" t="n">
        <f aca="false">B310+C310</f>
        <v>149.2</v>
      </c>
      <c r="E310" s="7"/>
      <c r="F310" s="7" t="n">
        <f aca="false">D310+E310</f>
        <v>149.2</v>
      </c>
      <c r="G310" s="6"/>
    </row>
    <row r="311" customFormat="false" ht="14.25" hidden="false" customHeight="true" outlineLevel="0" collapsed="false">
      <c r="A311" s="6" t="s">
        <v>317</v>
      </c>
      <c r="B311" s="7" t="n">
        <v>67.9</v>
      </c>
      <c r="C311" s="7" t="n">
        <v>71.1</v>
      </c>
      <c r="D311" s="7" t="n">
        <f aca="false">B311+C311</f>
        <v>139</v>
      </c>
      <c r="E311" s="7"/>
      <c r="F311" s="7" t="n">
        <f aca="false">D311+E311</f>
        <v>139</v>
      </c>
      <c r="G311" s="6"/>
    </row>
    <row r="312" customFormat="false" ht="14.25" hidden="false" customHeight="true" outlineLevel="0" collapsed="false">
      <c r="A312" s="6" t="s">
        <v>318</v>
      </c>
      <c r="B312" s="7" t="n">
        <v>59.2</v>
      </c>
      <c r="C312" s="7" t="n">
        <v>60.9</v>
      </c>
      <c r="D312" s="7" t="n">
        <f aca="false">B312+C312</f>
        <v>120.1</v>
      </c>
      <c r="E312" s="7"/>
      <c r="F312" s="7" t="n">
        <f aca="false">D312+E312</f>
        <v>120.1</v>
      </c>
      <c r="G312" s="6"/>
    </row>
    <row r="313" customFormat="false" ht="14.25" hidden="false" customHeight="true" outlineLevel="0" collapsed="false">
      <c r="A313" s="6" t="s">
        <v>319</v>
      </c>
      <c r="B313" s="7" t="n">
        <v>0</v>
      </c>
      <c r="C313" s="7" t="n">
        <v>0</v>
      </c>
      <c r="D313" s="7" t="n">
        <f aca="false">B313+C313</f>
        <v>0</v>
      </c>
      <c r="E313" s="7"/>
      <c r="F313" s="7" t="n">
        <f aca="false">D313+E313</f>
        <v>0</v>
      </c>
      <c r="G313" s="8" t="s">
        <v>10</v>
      </c>
    </row>
    <row r="314" customFormat="false" ht="14.25" hidden="false" customHeight="true" outlineLevel="0" collapsed="false">
      <c r="A314" s="6" t="s">
        <v>320</v>
      </c>
      <c r="B314" s="7" t="n">
        <v>0</v>
      </c>
      <c r="C314" s="7" t="n">
        <v>0</v>
      </c>
      <c r="D314" s="7" t="n">
        <f aca="false">B314+C314</f>
        <v>0</v>
      </c>
      <c r="E314" s="7"/>
      <c r="F314" s="7" t="n">
        <f aca="false">D314+E314</f>
        <v>0</v>
      </c>
      <c r="G314" s="8" t="s">
        <v>10</v>
      </c>
    </row>
    <row r="315" customFormat="false" ht="14.25" hidden="false" customHeight="true" outlineLevel="0" collapsed="false">
      <c r="A315" s="6" t="s">
        <v>321</v>
      </c>
      <c r="B315" s="7" t="n">
        <v>60.7</v>
      </c>
      <c r="C315" s="7" t="n">
        <v>56</v>
      </c>
      <c r="D315" s="7" t="n">
        <f aca="false">B315+C315</f>
        <v>116.7</v>
      </c>
      <c r="E315" s="7"/>
      <c r="F315" s="7" t="n">
        <f aca="false">D315+E315</f>
        <v>116.7</v>
      </c>
      <c r="G315" s="6"/>
    </row>
    <row r="316" customFormat="false" ht="14.25" hidden="false" customHeight="true" outlineLevel="0" collapsed="false">
      <c r="A316" s="6" t="s">
        <v>322</v>
      </c>
      <c r="B316" s="7" t="n">
        <v>53.4</v>
      </c>
      <c r="C316" s="7" t="n">
        <v>77.2</v>
      </c>
      <c r="D316" s="7" t="n">
        <f aca="false">B316+C316</f>
        <v>130.6</v>
      </c>
      <c r="E316" s="7"/>
      <c r="F316" s="7" t="n">
        <f aca="false">D316+E316</f>
        <v>130.6</v>
      </c>
      <c r="G316" s="6"/>
    </row>
    <row r="317" customFormat="false" ht="14.25" hidden="false" customHeight="true" outlineLevel="0" collapsed="false">
      <c r="A317" s="6" t="s">
        <v>323</v>
      </c>
      <c r="B317" s="7" t="n">
        <v>65.6</v>
      </c>
      <c r="C317" s="7" t="n">
        <v>56.5</v>
      </c>
      <c r="D317" s="7" t="n">
        <f aca="false">B317+C317</f>
        <v>122.1</v>
      </c>
      <c r="E317" s="7"/>
      <c r="F317" s="7" t="n">
        <f aca="false">D317+E317</f>
        <v>122.1</v>
      </c>
      <c r="G317" s="6"/>
    </row>
    <row r="318" customFormat="false" ht="14.25" hidden="false" customHeight="true" outlineLevel="0" collapsed="false">
      <c r="A318" s="6" t="s">
        <v>324</v>
      </c>
      <c r="B318" s="7" t="n">
        <v>70.7</v>
      </c>
      <c r="C318" s="7" t="n">
        <v>61.4</v>
      </c>
      <c r="D318" s="7" t="n">
        <f aca="false">B318+C318</f>
        <v>132.1</v>
      </c>
      <c r="E318" s="7"/>
      <c r="F318" s="7" t="n">
        <f aca="false">D318+E318</f>
        <v>132.1</v>
      </c>
      <c r="G318" s="6"/>
    </row>
    <row r="319" customFormat="false" ht="14.25" hidden="false" customHeight="true" outlineLevel="0" collapsed="false">
      <c r="A319" s="6" t="s">
        <v>325</v>
      </c>
      <c r="B319" s="7" t="n">
        <v>0</v>
      </c>
      <c r="C319" s="7" t="n">
        <v>0</v>
      </c>
      <c r="D319" s="7" t="n">
        <f aca="false">B319+C319</f>
        <v>0</v>
      </c>
      <c r="E319" s="7"/>
      <c r="F319" s="7" t="n">
        <f aca="false">D319+E319</f>
        <v>0</v>
      </c>
      <c r="G319" s="8" t="s">
        <v>10</v>
      </c>
    </row>
    <row r="320" customFormat="false" ht="14.25" hidden="false" customHeight="true" outlineLevel="0" collapsed="false">
      <c r="A320" s="6" t="s">
        <v>326</v>
      </c>
      <c r="B320" s="7" t="n">
        <v>60.4</v>
      </c>
      <c r="C320" s="7" t="n">
        <v>55.8</v>
      </c>
      <c r="D320" s="7" t="n">
        <f aca="false">B320+C320</f>
        <v>116.2</v>
      </c>
      <c r="E320" s="7"/>
      <c r="F320" s="7" t="n">
        <f aca="false">D320+E320</f>
        <v>116.2</v>
      </c>
      <c r="G320" s="6"/>
    </row>
    <row r="321" customFormat="false" ht="14.25" hidden="false" customHeight="true" outlineLevel="0" collapsed="false">
      <c r="A321" s="6" t="s">
        <v>327</v>
      </c>
      <c r="B321" s="7" t="n">
        <v>54.2</v>
      </c>
      <c r="C321" s="7" t="n">
        <v>58.9</v>
      </c>
      <c r="D321" s="7" t="n">
        <f aca="false">B321+C321</f>
        <v>113.1</v>
      </c>
      <c r="E321" s="7"/>
      <c r="F321" s="7" t="n">
        <f aca="false">D321+E321</f>
        <v>113.1</v>
      </c>
      <c r="G321" s="6"/>
    </row>
    <row r="322" customFormat="false" ht="14.25" hidden="false" customHeight="false" outlineLevel="0" collapsed="false">
      <c r="A322" s="6" t="s">
        <v>328</v>
      </c>
      <c r="B322" s="7" t="n">
        <v>59.8</v>
      </c>
      <c r="C322" s="7" t="n">
        <v>53.8</v>
      </c>
      <c r="D322" s="7" t="n">
        <f aca="false">B322+C322</f>
        <v>113.6</v>
      </c>
      <c r="E322" s="7"/>
      <c r="F322" s="7" t="n">
        <f aca="false">D322+E322</f>
        <v>113.6</v>
      </c>
      <c r="G322" s="6"/>
    </row>
    <row r="323" customFormat="false" ht="14.25" hidden="false" customHeight="true" outlineLevel="0" collapsed="false">
      <c r="A323" s="6" t="s">
        <v>329</v>
      </c>
      <c r="B323" s="7" t="n">
        <v>63.4</v>
      </c>
      <c r="C323" s="7" t="n">
        <v>70.8</v>
      </c>
      <c r="D323" s="7" t="n">
        <f aca="false">B323+C323</f>
        <v>134.2</v>
      </c>
      <c r="E323" s="7"/>
      <c r="F323" s="7" t="n">
        <f aca="false">D323+E323</f>
        <v>134.2</v>
      </c>
      <c r="G323" s="6"/>
    </row>
    <row r="324" customFormat="false" ht="14.25" hidden="false" customHeight="true" outlineLevel="0" collapsed="false">
      <c r="A324" s="6" t="s">
        <v>330</v>
      </c>
      <c r="B324" s="7" t="n">
        <v>0</v>
      </c>
      <c r="C324" s="7" t="n">
        <v>0</v>
      </c>
      <c r="D324" s="7" t="n">
        <f aca="false">B324+C324</f>
        <v>0</v>
      </c>
      <c r="E324" s="7"/>
      <c r="F324" s="7" t="n">
        <f aca="false">D324+E324</f>
        <v>0</v>
      </c>
      <c r="G324" s="8" t="s">
        <v>10</v>
      </c>
    </row>
    <row r="325" customFormat="false" ht="14.25" hidden="false" customHeight="true" outlineLevel="0" collapsed="false">
      <c r="A325" s="6" t="s">
        <v>331</v>
      </c>
      <c r="B325" s="7" t="n">
        <v>0</v>
      </c>
      <c r="C325" s="7" t="n">
        <v>0</v>
      </c>
      <c r="D325" s="7" t="n">
        <f aca="false">B325+C325</f>
        <v>0</v>
      </c>
      <c r="E325" s="7"/>
      <c r="F325" s="7" t="n">
        <f aca="false">D325+E325</f>
        <v>0</v>
      </c>
      <c r="G325" s="8" t="s">
        <v>10</v>
      </c>
    </row>
    <row r="326" customFormat="false" ht="14.25" hidden="false" customHeight="true" outlineLevel="0" collapsed="false">
      <c r="A326" s="6" t="s">
        <v>332</v>
      </c>
      <c r="B326" s="7" t="n">
        <v>62.1</v>
      </c>
      <c r="C326" s="7" t="n">
        <v>63.9</v>
      </c>
      <c r="D326" s="7" t="n">
        <f aca="false">B326+C326</f>
        <v>126</v>
      </c>
      <c r="E326" s="7"/>
      <c r="F326" s="7" t="n">
        <f aca="false">D326+E326</f>
        <v>126</v>
      </c>
      <c r="G326" s="6"/>
    </row>
    <row r="327" customFormat="false" ht="14.25" hidden="false" customHeight="false" outlineLevel="0" collapsed="false">
      <c r="A327" s="6" t="s">
        <v>333</v>
      </c>
      <c r="B327" s="7" t="n">
        <v>0</v>
      </c>
      <c r="C327" s="7" t="n">
        <v>0</v>
      </c>
      <c r="D327" s="7" t="n">
        <f aca="false">B327+C327</f>
        <v>0</v>
      </c>
      <c r="E327" s="7"/>
      <c r="F327" s="7" t="n">
        <f aca="false">D327+E327</f>
        <v>0</v>
      </c>
      <c r="G327" s="8" t="s">
        <v>10</v>
      </c>
    </row>
    <row r="328" customFormat="false" ht="14.25" hidden="false" customHeight="true" outlineLevel="0" collapsed="false">
      <c r="A328" s="6" t="s">
        <v>334</v>
      </c>
      <c r="B328" s="7" t="n">
        <v>0</v>
      </c>
      <c r="C328" s="7" t="n">
        <v>0</v>
      </c>
      <c r="D328" s="7" t="n">
        <f aca="false">B328+C328</f>
        <v>0</v>
      </c>
      <c r="E328" s="7"/>
      <c r="F328" s="7" t="n">
        <f aca="false">D328+E328</f>
        <v>0</v>
      </c>
      <c r="G328" s="8" t="s">
        <v>10</v>
      </c>
    </row>
    <row r="329" customFormat="false" ht="14.25" hidden="false" customHeight="true" outlineLevel="0" collapsed="false">
      <c r="A329" s="6" t="s">
        <v>335</v>
      </c>
      <c r="B329" s="7" t="n">
        <v>0</v>
      </c>
      <c r="C329" s="7" t="n">
        <v>0</v>
      </c>
      <c r="D329" s="7" t="n">
        <f aca="false">B329+C329</f>
        <v>0</v>
      </c>
      <c r="E329" s="7"/>
      <c r="F329" s="7" t="n">
        <f aca="false">D329+E329</f>
        <v>0</v>
      </c>
      <c r="G329" s="8" t="s">
        <v>10</v>
      </c>
    </row>
    <row r="330" customFormat="false" ht="14.25" hidden="false" customHeight="true" outlineLevel="0" collapsed="false">
      <c r="A330" s="6" t="s">
        <v>336</v>
      </c>
      <c r="B330" s="7" t="n">
        <v>0</v>
      </c>
      <c r="C330" s="7" t="n">
        <v>0</v>
      </c>
      <c r="D330" s="7" t="n">
        <f aca="false">B330+C330</f>
        <v>0</v>
      </c>
      <c r="E330" s="7"/>
      <c r="F330" s="7" t="n">
        <f aca="false">D330+E330</f>
        <v>0</v>
      </c>
      <c r="G330" s="8" t="s">
        <v>10</v>
      </c>
    </row>
    <row r="331" customFormat="false" ht="14.25" hidden="false" customHeight="true" outlineLevel="0" collapsed="false">
      <c r="A331" s="6" t="s">
        <v>337</v>
      </c>
      <c r="B331" s="7" t="n">
        <v>53.5</v>
      </c>
      <c r="C331" s="7" t="n">
        <v>52.7</v>
      </c>
      <c r="D331" s="7" t="n">
        <f aca="false">B331+C331</f>
        <v>106.2</v>
      </c>
      <c r="E331" s="7"/>
      <c r="F331" s="7" t="n">
        <f aca="false">D331+E331</f>
        <v>106.2</v>
      </c>
      <c r="G331" s="6"/>
    </row>
    <row r="332" customFormat="false" ht="14.25" hidden="false" customHeight="true" outlineLevel="0" collapsed="false">
      <c r="A332" s="6" t="s">
        <v>338</v>
      </c>
      <c r="B332" s="7" t="n">
        <v>50.3</v>
      </c>
      <c r="C332" s="7" t="n">
        <v>48.7</v>
      </c>
      <c r="D332" s="7" t="n">
        <f aca="false">B332+C332</f>
        <v>99</v>
      </c>
      <c r="E332" s="7"/>
      <c r="F332" s="7" t="n">
        <f aca="false">D332+E332</f>
        <v>99</v>
      </c>
      <c r="G332" s="6"/>
    </row>
    <row r="333" customFormat="false" ht="14.25" hidden="false" customHeight="true" outlineLevel="0" collapsed="false">
      <c r="A333" s="6" t="s">
        <v>339</v>
      </c>
      <c r="B333" s="7" t="n">
        <v>60.3</v>
      </c>
      <c r="C333" s="7" t="n">
        <v>58.6</v>
      </c>
      <c r="D333" s="7" t="n">
        <f aca="false">B333+C333</f>
        <v>118.9</v>
      </c>
      <c r="E333" s="7"/>
      <c r="F333" s="7" t="n">
        <f aca="false">D333+E333</f>
        <v>118.9</v>
      </c>
      <c r="G333" s="6"/>
    </row>
    <row r="334" customFormat="false" ht="14.25" hidden="false" customHeight="true" outlineLevel="0" collapsed="false">
      <c r="A334" s="6" t="s">
        <v>340</v>
      </c>
      <c r="B334" s="7" t="n">
        <v>52.9</v>
      </c>
      <c r="C334" s="7" t="n">
        <v>44.5</v>
      </c>
      <c r="D334" s="7" t="n">
        <f aca="false">B334+C334</f>
        <v>97.4</v>
      </c>
      <c r="E334" s="7"/>
      <c r="F334" s="7" t="n">
        <f aca="false">D334+E334</f>
        <v>97.4</v>
      </c>
      <c r="G334" s="6"/>
    </row>
    <row r="335" customFormat="false" ht="14.25" hidden="false" customHeight="true" outlineLevel="0" collapsed="false">
      <c r="A335" s="6" t="s">
        <v>341</v>
      </c>
      <c r="B335" s="7" t="n">
        <v>0</v>
      </c>
      <c r="C335" s="7" t="n">
        <v>0</v>
      </c>
      <c r="D335" s="7" t="n">
        <f aca="false">B335+C335</f>
        <v>0</v>
      </c>
      <c r="E335" s="7"/>
      <c r="F335" s="7" t="n">
        <f aca="false">D335+E335</f>
        <v>0</v>
      </c>
      <c r="G335" s="8" t="s">
        <v>10</v>
      </c>
    </row>
    <row r="336" customFormat="false" ht="14.25" hidden="false" customHeight="true" outlineLevel="0" collapsed="false">
      <c r="A336" s="6" t="s">
        <v>342</v>
      </c>
      <c r="B336" s="7" t="n">
        <v>65</v>
      </c>
      <c r="C336" s="7" t="n">
        <v>49.1</v>
      </c>
      <c r="D336" s="7" t="n">
        <f aca="false">B336+C336</f>
        <v>114.1</v>
      </c>
      <c r="E336" s="7"/>
      <c r="F336" s="7" t="n">
        <f aca="false">D336+E336</f>
        <v>114.1</v>
      </c>
      <c r="G336" s="6"/>
    </row>
    <row r="337" customFormat="false" ht="14.25" hidden="false" customHeight="true" outlineLevel="0" collapsed="false">
      <c r="A337" s="6" t="s">
        <v>343</v>
      </c>
      <c r="B337" s="7" t="n">
        <v>57.7</v>
      </c>
      <c r="C337" s="7" t="n">
        <v>70.5</v>
      </c>
      <c r="D337" s="7" t="n">
        <f aca="false">B337+C337</f>
        <v>128.2</v>
      </c>
      <c r="E337" s="7"/>
      <c r="F337" s="7" t="n">
        <f aca="false">D337+E337</f>
        <v>128.2</v>
      </c>
      <c r="G337" s="6"/>
    </row>
    <row r="338" customFormat="false" ht="14.25" hidden="false" customHeight="true" outlineLevel="0" collapsed="false">
      <c r="A338" s="6" t="s">
        <v>344</v>
      </c>
      <c r="B338" s="7" t="n">
        <v>71.7</v>
      </c>
      <c r="C338" s="7" t="n">
        <v>72</v>
      </c>
      <c r="D338" s="7" t="n">
        <f aca="false">B338+C338</f>
        <v>143.7</v>
      </c>
      <c r="E338" s="7"/>
      <c r="F338" s="7" t="n">
        <f aca="false">D338+E338</f>
        <v>143.7</v>
      </c>
      <c r="G338" s="6"/>
    </row>
    <row r="339" customFormat="false" ht="14.25" hidden="false" customHeight="true" outlineLevel="0" collapsed="false">
      <c r="A339" s="6" t="s">
        <v>345</v>
      </c>
      <c r="B339" s="7" t="n">
        <v>0</v>
      </c>
      <c r="C339" s="7" t="n">
        <v>0</v>
      </c>
      <c r="D339" s="7" t="n">
        <f aca="false">B339+C339</f>
        <v>0</v>
      </c>
      <c r="E339" s="7"/>
      <c r="F339" s="7" t="n">
        <f aca="false">D339+E339</f>
        <v>0</v>
      </c>
      <c r="G339" s="8" t="s">
        <v>10</v>
      </c>
    </row>
    <row r="340" customFormat="false" ht="14.25" hidden="false" customHeight="true" outlineLevel="0" collapsed="false">
      <c r="A340" s="6" t="s">
        <v>346</v>
      </c>
      <c r="B340" s="7" t="n">
        <v>58.8</v>
      </c>
      <c r="C340" s="7" t="n">
        <v>43.6</v>
      </c>
      <c r="D340" s="7" t="n">
        <f aca="false">B340+C340</f>
        <v>102.4</v>
      </c>
      <c r="E340" s="7"/>
      <c r="F340" s="7" t="n">
        <f aca="false">D340+E340</f>
        <v>102.4</v>
      </c>
      <c r="G340" s="6"/>
    </row>
    <row r="341" customFormat="false" ht="14.25" hidden="false" customHeight="true" outlineLevel="0" collapsed="false">
      <c r="A341" s="6" t="s">
        <v>347</v>
      </c>
      <c r="B341" s="7" t="n">
        <v>46.8</v>
      </c>
      <c r="C341" s="7" t="n">
        <v>60.9</v>
      </c>
      <c r="D341" s="7" t="n">
        <f aca="false">B341+C341</f>
        <v>107.7</v>
      </c>
      <c r="E341" s="7"/>
      <c r="F341" s="7" t="n">
        <f aca="false">D341+E341</f>
        <v>107.7</v>
      </c>
      <c r="G341" s="6"/>
    </row>
    <row r="342" customFormat="false" ht="14.25" hidden="false" customHeight="true" outlineLevel="0" collapsed="false">
      <c r="A342" s="6" t="s">
        <v>348</v>
      </c>
      <c r="B342" s="7" t="n">
        <v>67.6</v>
      </c>
      <c r="C342" s="7" t="n">
        <v>62.5</v>
      </c>
      <c r="D342" s="7" t="n">
        <f aca="false">B342+C342</f>
        <v>130.1</v>
      </c>
      <c r="E342" s="7"/>
      <c r="F342" s="7" t="n">
        <f aca="false">D342+E342</f>
        <v>130.1</v>
      </c>
      <c r="G342" s="6"/>
    </row>
    <row r="343" customFormat="false" ht="14.25" hidden="false" customHeight="true" outlineLevel="0" collapsed="false">
      <c r="A343" s="6" t="s">
        <v>349</v>
      </c>
      <c r="B343" s="7" t="n">
        <v>57.2</v>
      </c>
      <c r="C343" s="7" t="n">
        <v>61.9</v>
      </c>
      <c r="D343" s="7" t="n">
        <f aca="false">B343+C343</f>
        <v>119.1</v>
      </c>
      <c r="E343" s="7"/>
      <c r="F343" s="7" t="n">
        <f aca="false">D343+E343</f>
        <v>119.1</v>
      </c>
      <c r="G343" s="6"/>
    </row>
    <row r="344" customFormat="false" ht="14.25" hidden="false" customHeight="true" outlineLevel="0" collapsed="false">
      <c r="A344" s="6" t="s">
        <v>350</v>
      </c>
      <c r="B344" s="7" t="n">
        <v>0</v>
      </c>
      <c r="C344" s="7" t="n">
        <v>0</v>
      </c>
      <c r="D344" s="7" t="n">
        <f aca="false">B344+C344</f>
        <v>0</v>
      </c>
      <c r="E344" s="7"/>
      <c r="F344" s="7" t="n">
        <f aca="false">D344+E344</f>
        <v>0</v>
      </c>
      <c r="G344" s="8" t="s">
        <v>10</v>
      </c>
    </row>
    <row r="345" customFormat="false" ht="14.25" hidden="false" customHeight="true" outlineLevel="0" collapsed="false">
      <c r="A345" s="6" t="s">
        <v>351</v>
      </c>
      <c r="B345" s="7" t="n">
        <v>0</v>
      </c>
      <c r="C345" s="7" t="n">
        <v>0</v>
      </c>
      <c r="D345" s="7" t="n">
        <f aca="false">B345+C345</f>
        <v>0</v>
      </c>
      <c r="E345" s="7"/>
      <c r="F345" s="7" t="n">
        <f aca="false">D345+E345</f>
        <v>0</v>
      </c>
      <c r="G345" s="8" t="s">
        <v>10</v>
      </c>
    </row>
    <row r="346" customFormat="false" ht="14.25" hidden="false" customHeight="true" outlineLevel="0" collapsed="false">
      <c r="A346" s="6" t="s">
        <v>352</v>
      </c>
      <c r="B346" s="7" t="n">
        <v>62.6</v>
      </c>
      <c r="C346" s="7" t="n">
        <v>54.3</v>
      </c>
      <c r="D346" s="7" t="n">
        <f aca="false">B346+C346</f>
        <v>116.9</v>
      </c>
      <c r="E346" s="7"/>
      <c r="F346" s="7" t="n">
        <f aca="false">D346+E346</f>
        <v>116.9</v>
      </c>
      <c r="G346" s="6"/>
    </row>
    <row r="347" customFormat="false" ht="14.25" hidden="false" customHeight="true" outlineLevel="0" collapsed="false">
      <c r="A347" s="6" t="s">
        <v>353</v>
      </c>
      <c r="B347" s="7" t="n">
        <v>0</v>
      </c>
      <c r="C347" s="7" t="n">
        <v>0</v>
      </c>
      <c r="D347" s="7" t="n">
        <f aca="false">B347+C347</f>
        <v>0</v>
      </c>
      <c r="E347" s="7"/>
      <c r="F347" s="7" t="n">
        <f aca="false">D347+E347</f>
        <v>0</v>
      </c>
      <c r="G347" s="8" t="s">
        <v>10</v>
      </c>
    </row>
    <row r="348" customFormat="false" ht="14.25" hidden="false" customHeight="true" outlineLevel="0" collapsed="false">
      <c r="A348" s="6" t="s">
        <v>354</v>
      </c>
      <c r="B348" s="7" t="n">
        <v>54</v>
      </c>
      <c r="C348" s="7" t="n">
        <v>56.5</v>
      </c>
      <c r="D348" s="7" t="n">
        <f aca="false">B348+C348</f>
        <v>110.5</v>
      </c>
      <c r="E348" s="7"/>
      <c r="F348" s="7" t="n">
        <f aca="false">D348+E348</f>
        <v>110.5</v>
      </c>
      <c r="G348" s="6"/>
    </row>
    <row r="349" customFormat="false" ht="14.25" hidden="false" customHeight="true" outlineLevel="0" collapsed="false">
      <c r="A349" s="6" t="s">
        <v>355</v>
      </c>
      <c r="B349" s="7" t="n">
        <v>0</v>
      </c>
      <c r="C349" s="7" t="n">
        <v>0</v>
      </c>
      <c r="D349" s="7" t="n">
        <f aca="false">B349+C349</f>
        <v>0</v>
      </c>
      <c r="E349" s="7"/>
      <c r="F349" s="7" t="n">
        <f aca="false">D349+E349</f>
        <v>0</v>
      </c>
      <c r="G349" s="8" t="s">
        <v>10</v>
      </c>
    </row>
    <row r="350" customFormat="false" ht="14.25" hidden="false" customHeight="true" outlineLevel="0" collapsed="false">
      <c r="A350" s="6" t="s">
        <v>356</v>
      </c>
      <c r="B350" s="7" t="n">
        <v>0</v>
      </c>
      <c r="C350" s="7" t="n">
        <v>0</v>
      </c>
      <c r="D350" s="7" t="n">
        <f aca="false">B350+C350</f>
        <v>0</v>
      </c>
      <c r="E350" s="7"/>
      <c r="F350" s="7" t="n">
        <f aca="false">D350+E350</f>
        <v>0</v>
      </c>
      <c r="G350" s="8" t="s">
        <v>10</v>
      </c>
    </row>
    <row r="351" customFormat="false" ht="14.25" hidden="false" customHeight="true" outlineLevel="0" collapsed="false">
      <c r="A351" s="6" t="s">
        <v>357</v>
      </c>
      <c r="B351" s="7" t="n">
        <v>66.3</v>
      </c>
      <c r="C351" s="7" t="n">
        <v>56.4</v>
      </c>
      <c r="D351" s="7" t="n">
        <f aca="false">B351+C351</f>
        <v>122.7</v>
      </c>
      <c r="E351" s="7"/>
      <c r="F351" s="7" t="n">
        <f aca="false">D351+E351</f>
        <v>122.7</v>
      </c>
      <c r="G351" s="6"/>
    </row>
    <row r="352" customFormat="false" ht="14.25" hidden="false" customHeight="true" outlineLevel="0" collapsed="false">
      <c r="A352" s="6" t="s">
        <v>358</v>
      </c>
      <c r="B352" s="7" t="n">
        <v>56.9</v>
      </c>
      <c r="C352" s="7" t="n">
        <v>59.9</v>
      </c>
      <c r="D352" s="7" t="n">
        <f aca="false">B352+C352</f>
        <v>116.8</v>
      </c>
      <c r="E352" s="7"/>
      <c r="F352" s="7" t="n">
        <f aca="false">D352+E352</f>
        <v>116.8</v>
      </c>
      <c r="G352" s="6"/>
    </row>
    <row r="353" customFormat="false" ht="14.25" hidden="false" customHeight="true" outlineLevel="0" collapsed="false">
      <c r="A353" s="6" t="s">
        <v>359</v>
      </c>
      <c r="B353" s="7" t="n">
        <v>60.3</v>
      </c>
      <c r="C353" s="7" t="n">
        <v>62.2</v>
      </c>
      <c r="D353" s="7" t="n">
        <f aca="false">B353+C353</f>
        <v>122.5</v>
      </c>
      <c r="E353" s="7"/>
      <c r="F353" s="7" t="n">
        <f aca="false">D353+E353</f>
        <v>122.5</v>
      </c>
      <c r="G353" s="6"/>
    </row>
    <row r="354" customFormat="false" ht="14.25" hidden="false" customHeight="true" outlineLevel="0" collapsed="false">
      <c r="A354" s="6" t="s">
        <v>360</v>
      </c>
      <c r="B354" s="7" t="n">
        <v>63.1</v>
      </c>
      <c r="C354" s="7" t="n">
        <v>71.4</v>
      </c>
      <c r="D354" s="7" t="n">
        <f aca="false">B354+C354</f>
        <v>134.5</v>
      </c>
      <c r="E354" s="7"/>
      <c r="F354" s="7" t="n">
        <f aca="false">D354+E354</f>
        <v>134.5</v>
      </c>
      <c r="G354" s="6"/>
    </row>
    <row r="355" customFormat="false" ht="14.25" hidden="false" customHeight="true" outlineLevel="0" collapsed="false">
      <c r="A355" s="6" t="s">
        <v>361</v>
      </c>
      <c r="B355" s="7" t="n">
        <v>0</v>
      </c>
      <c r="C355" s="7" t="n">
        <v>0</v>
      </c>
      <c r="D355" s="7" t="n">
        <f aca="false">B355+C355</f>
        <v>0</v>
      </c>
      <c r="E355" s="7"/>
      <c r="F355" s="7" t="n">
        <f aca="false">D355+E355</f>
        <v>0</v>
      </c>
      <c r="G355" s="8" t="s">
        <v>10</v>
      </c>
    </row>
    <row r="356" customFormat="false" ht="14.25" hidden="false" customHeight="true" outlineLevel="0" collapsed="false">
      <c r="A356" s="6" t="s">
        <v>362</v>
      </c>
      <c r="B356" s="7" t="n">
        <v>0</v>
      </c>
      <c r="C356" s="7" t="n">
        <v>0</v>
      </c>
      <c r="D356" s="7" t="n">
        <f aca="false">B356+C356</f>
        <v>0</v>
      </c>
      <c r="E356" s="7"/>
      <c r="F356" s="7" t="n">
        <f aca="false">D356+E356</f>
        <v>0</v>
      </c>
      <c r="G356" s="8" t="s">
        <v>10</v>
      </c>
    </row>
    <row r="357" customFormat="false" ht="14.25" hidden="false" customHeight="true" outlineLevel="0" collapsed="false">
      <c r="A357" s="6" t="s">
        <v>363</v>
      </c>
      <c r="B357" s="7" t="n">
        <v>0</v>
      </c>
      <c r="C357" s="7" t="n">
        <v>0</v>
      </c>
      <c r="D357" s="7" t="n">
        <f aca="false">B357+C357</f>
        <v>0</v>
      </c>
      <c r="E357" s="7"/>
      <c r="F357" s="7" t="n">
        <f aca="false">D357+E357</f>
        <v>0</v>
      </c>
      <c r="G357" s="8" t="s">
        <v>10</v>
      </c>
    </row>
    <row r="358" customFormat="false" ht="14.25" hidden="false" customHeight="true" outlineLevel="0" collapsed="false">
      <c r="A358" s="6" t="s">
        <v>364</v>
      </c>
      <c r="B358" s="7" t="n">
        <v>0</v>
      </c>
      <c r="C358" s="7" t="n">
        <v>0</v>
      </c>
      <c r="D358" s="7" t="n">
        <f aca="false">B358+C358</f>
        <v>0</v>
      </c>
      <c r="E358" s="7"/>
      <c r="F358" s="7" t="n">
        <f aca="false">D358+E358</f>
        <v>0</v>
      </c>
      <c r="G358" s="8" t="s">
        <v>10</v>
      </c>
    </row>
    <row r="359" customFormat="false" ht="14.25" hidden="false" customHeight="true" outlineLevel="0" collapsed="false">
      <c r="A359" s="6" t="s">
        <v>365</v>
      </c>
      <c r="B359" s="7" t="n">
        <v>66.2</v>
      </c>
      <c r="C359" s="7" t="n">
        <v>69.4</v>
      </c>
      <c r="D359" s="7" t="n">
        <f aca="false">B359+C359</f>
        <v>135.6</v>
      </c>
      <c r="E359" s="7"/>
      <c r="F359" s="7" t="n">
        <f aca="false">D359+E359</f>
        <v>135.6</v>
      </c>
      <c r="G359" s="6"/>
    </row>
    <row r="360" customFormat="false" ht="14.25" hidden="false" customHeight="true" outlineLevel="0" collapsed="false">
      <c r="A360" s="6" t="s">
        <v>366</v>
      </c>
      <c r="B360" s="7" t="n">
        <v>56.5</v>
      </c>
      <c r="C360" s="7" t="n">
        <v>51.7</v>
      </c>
      <c r="D360" s="7" t="n">
        <f aca="false">B360+C360</f>
        <v>108.2</v>
      </c>
      <c r="E360" s="7"/>
      <c r="F360" s="7" t="n">
        <f aca="false">D360+E360</f>
        <v>108.2</v>
      </c>
      <c r="G360" s="6"/>
    </row>
    <row r="361" customFormat="false" ht="14.25" hidden="false" customHeight="true" outlineLevel="0" collapsed="false">
      <c r="A361" s="6" t="s">
        <v>367</v>
      </c>
      <c r="B361" s="7" t="n">
        <v>0</v>
      </c>
      <c r="C361" s="7" t="n">
        <v>0</v>
      </c>
      <c r="D361" s="7" t="n">
        <f aca="false">B361+C361</f>
        <v>0</v>
      </c>
      <c r="E361" s="7"/>
      <c r="F361" s="7" t="n">
        <f aca="false">D361+E361</f>
        <v>0</v>
      </c>
      <c r="G361" s="8" t="s">
        <v>10</v>
      </c>
    </row>
    <row r="362" customFormat="false" ht="14.25" hidden="false" customHeight="true" outlineLevel="0" collapsed="false">
      <c r="A362" s="6" t="s">
        <v>368</v>
      </c>
      <c r="B362" s="7" t="n">
        <v>0</v>
      </c>
      <c r="C362" s="7" t="n">
        <v>0</v>
      </c>
      <c r="D362" s="7" t="n">
        <f aca="false">B362+C362</f>
        <v>0</v>
      </c>
      <c r="E362" s="7"/>
      <c r="F362" s="7" t="n">
        <f aca="false">D362+E362</f>
        <v>0</v>
      </c>
      <c r="G362" s="8" t="s">
        <v>10</v>
      </c>
    </row>
    <row r="363" customFormat="false" ht="14.25" hidden="false" customHeight="true" outlineLevel="0" collapsed="false">
      <c r="A363" s="6" t="s">
        <v>369</v>
      </c>
      <c r="B363" s="7" t="n">
        <v>0</v>
      </c>
      <c r="C363" s="7" t="n">
        <v>0</v>
      </c>
      <c r="D363" s="7" t="n">
        <f aca="false">B363+C363</f>
        <v>0</v>
      </c>
      <c r="E363" s="7"/>
      <c r="F363" s="7" t="n">
        <f aca="false">D363+E363</f>
        <v>0</v>
      </c>
      <c r="G363" s="8" t="s">
        <v>10</v>
      </c>
    </row>
    <row r="364" customFormat="false" ht="14.25" hidden="false" customHeight="true" outlineLevel="0" collapsed="false">
      <c r="A364" s="6" t="s">
        <v>370</v>
      </c>
      <c r="B364" s="7" t="n">
        <v>69</v>
      </c>
      <c r="C364" s="7" t="n">
        <v>50.7</v>
      </c>
      <c r="D364" s="7" t="n">
        <f aca="false">B364+C364</f>
        <v>119.7</v>
      </c>
      <c r="E364" s="7"/>
      <c r="F364" s="7" t="n">
        <f aca="false">D364+E364</f>
        <v>119.7</v>
      </c>
      <c r="G364" s="6"/>
    </row>
    <row r="365" customFormat="false" ht="14.25" hidden="false" customHeight="true" outlineLevel="0" collapsed="false">
      <c r="A365" s="6" t="s">
        <v>371</v>
      </c>
      <c r="B365" s="7" t="n">
        <v>67.7</v>
      </c>
      <c r="C365" s="7" t="n">
        <v>50.3</v>
      </c>
      <c r="D365" s="7" t="n">
        <f aca="false">B365+C365</f>
        <v>118</v>
      </c>
      <c r="E365" s="7"/>
      <c r="F365" s="7" t="n">
        <f aca="false">D365+E365</f>
        <v>118</v>
      </c>
      <c r="G365" s="6"/>
    </row>
    <row r="366" customFormat="false" ht="14.25" hidden="false" customHeight="true" outlineLevel="0" collapsed="false">
      <c r="A366" s="6" t="s">
        <v>372</v>
      </c>
      <c r="B366" s="7" t="n">
        <v>0</v>
      </c>
      <c r="C366" s="7" t="n">
        <v>0</v>
      </c>
      <c r="D366" s="7" t="n">
        <f aca="false">B366+C366</f>
        <v>0</v>
      </c>
      <c r="E366" s="7"/>
      <c r="F366" s="7" t="n">
        <f aca="false">D366+E366</f>
        <v>0</v>
      </c>
      <c r="G366" s="8" t="s">
        <v>10</v>
      </c>
    </row>
    <row r="367" customFormat="false" ht="14.25" hidden="false" customHeight="true" outlineLevel="0" collapsed="false">
      <c r="A367" s="6" t="s">
        <v>373</v>
      </c>
      <c r="B367" s="7" t="n">
        <v>69.6</v>
      </c>
      <c r="C367" s="7" t="n">
        <v>66</v>
      </c>
      <c r="D367" s="7" t="n">
        <f aca="false">B367+C367</f>
        <v>135.6</v>
      </c>
      <c r="E367" s="7"/>
      <c r="F367" s="7" t="n">
        <f aca="false">D367+E367</f>
        <v>135.6</v>
      </c>
      <c r="G367" s="6"/>
    </row>
    <row r="368" customFormat="false" ht="14.25" hidden="false" customHeight="true" outlineLevel="0" collapsed="false">
      <c r="A368" s="6" t="s">
        <v>374</v>
      </c>
      <c r="B368" s="7" t="n">
        <v>50.1</v>
      </c>
      <c r="C368" s="7" t="n">
        <v>41.2</v>
      </c>
      <c r="D368" s="7" t="n">
        <f aca="false">B368+C368</f>
        <v>91.3</v>
      </c>
      <c r="E368" s="7"/>
      <c r="F368" s="7" t="n">
        <f aca="false">D368+E368</f>
        <v>91.3</v>
      </c>
      <c r="G368" s="6"/>
    </row>
    <row r="369" customFormat="false" ht="14.25" hidden="false" customHeight="true" outlineLevel="0" collapsed="false">
      <c r="A369" s="6" t="s">
        <v>375</v>
      </c>
      <c r="B369" s="7" t="n">
        <v>69.2</v>
      </c>
      <c r="C369" s="7" t="n">
        <v>65</v>
      </c>
      <c r="D369" s="7" t="n">
        <f aca="false">B369+C369</f>
        <v>134.2</v>
      </c>
      <c r="E369" s="7"/>
      <c r="F369" s="7" t="n">
        <f aca="false">D369+E369</f>
        <v>134.2</v>
      </c>
      <c r="G369" s="6"/>
    </row>
    <row r="370" customFormat="false" ht="14.25" hidden="false" customHeight="true" outlineLevel="0" collapsed="false">
      <c r="A370" s="6" t="s">
        <v>376</v>
      </c>
      <c r="B370" s="7" t="n">
        <v>0</v>
      </c>
      <c r="C370" s="7" t="n">
        <v>0</v>
      </c>
      <c r="D370" s="7" t="n">
        <f aca="false">B370+C370</f>
        <v>0</v>
      </c>
      <c r="E370" s="7"/>
      <c r="F370" s="7" t="n">
        <f aca="false">D370+E370</f>
        <v>0</v>
      </c>
      <c r="G370" s="8" t="s">
        <v>10</v>
      </c>
    </row>
    <row r="371" customFormat="false" ht="14.25" hidden="false" customHeight="true" outlineLevel="0" collapsed="false">
      <c r="A371" s="6" t="s">
        <v>377</v>
      </c>
      <c r="B371" s="7" t="n">
        <v>72.8</v>
      </c>
      <c r="C371" s="7" t="n">
        <v>66.8</v>
      </c>
      <c r="D371" s="7" t="n">
        <f aca="false">B371+C371</f>
        <v>139.6</v>
      </c>
      <c r="E371" s="7"/>
      <c r="F371" s="7" t="n">
        <f aca="false">D371+E371</f>
        <v>139.6</v>
      </c>
      <c r="G371" s="6"/>
    </row>
    <row r="372" customFormat="false" ht="14.25" hidden="false" customHeight="true" outlineLevel="0" collapsed="false">
      <c r="A372" s="6" t="s">
        <v>378</v>
      </c>
      <c r="B372" s="7" t="n">
        <v>0</v>
      </c>
      <c r="C372" s="7" t="n">
        <v>0</v>
      </c>
      <c r="D372" s="7" t="n">
        <f aca="false">B372+C372</f>
        <v>0</v>
      </c>
      <c r="E372" s="7"/>
      <c r="F372" s="7" t="n">
        <f aca="false">D372+E372</f>
        <v>0</v>
      </c>
      <c r="G372" s="8" t="s">
        <v>10</v>
      </c>
    </row>
    <row r="373" customFormat="false" ht="14.25" hidden="false" customHeight="true" outlineLevel="0" collapsed="false">
      <c r="A373" s="6" t="s">
        <v>379</v>
      </c>
      <c r="B373" s="7" t="n">
        <v>59.7</v>
      </c>
      <c r="C373" s="7" t="n">
        <v>57.7</v>
      </c>
      <c r="D373" s="7" t="n">
        <f aca="false">B373+C373</f>
        <v>117.4</v>
      </c>
      <c r="E373" s="7"/>
      <c r="F373" s="7" t="n">
        <f aca="false">D373+E373</f>
        <v>117.4</v>
      </c>
      <c r="G373" s="6"/>
    </row>
    <row r="374" customFormat="false" ht="14.25" hidden="false" customHeight="true" outlineLevel="0" collapsed="false">
      <c r="A374" s="6" t="s">
        <v>380</v>
      </c>
      <c r="B374" s="7" t="n">
        <v>0</v>
      </c>
      <c r="C374" s="7" t="n">
        <v>0</v>
      </c>
      <c r="D374" s="7" t="n">
        <f aca="false">B374+C374</f>
        <v>0</v>
      </c>
      <c r="E374" s="7"/>
      <c r="F374" s="7" t="n">
        <f aca="false">D374+E374</f>
        <v>0</v>
      </c>
      <c r="G374" s="8" t="s">
        <v>10</v>
      </c>
    </row>
    <row r="375" customFormat="false" ht="14.25" hidden="false" customHeight="true" outlineLevel="0" collapsed="false">
      <c r="A375" s="6" t="s">
        <v>381</v>
      </c>
      <c r="B375" s="7" t="n">
        <v>0</v>
      </c>
      <c r="C375" s="7" t="n">
        <v>0</v>
      </c>
      <c r="D375" s="7" t="n">
        <f aca="false">B375+C375</f>
        <v>0</v>
      </c>
      <c r="E375" s="7"/>
      <c r="F375" s="7" t="n">
        <f aca="false">D375+E375</f>
        <v>0</v>
      </c>
      <c r="G375" s="8" t="s">
        <v>10</v>
      </c>
    </row>
    <row r="376" customFormat="false" ht="14.25" hidden="false" customHeight="true" outlineLevel="0" collapsed="false">
      <c r="A376" s="6" t="s">
        <v>382</v>
      </c>
      <c r="B376" s="7" t="n">
        <v>0</v>
      </c>
      <c r="C376" s="7" t="n">
        <v>0</v>
      </c>
      <c r="D376" s="7" t="n">
        <f aca="false">B376+C376</f>
        <v>0</v>
      </c>
      <c r="E376" s="7"/>
      <c r="F376" s="7" t="n">
        <f aca="false">D376+E376</f>
        <v>0</v>
      </c>
      <c r="G376" s="8" t="s">
        <v>10</v>
      </c>
    </row>
    <row r="377" customFormat="false" ht="14.25" hidden="false" customHeight="true" outlineLevel="0" collapsed="false">
      <c r="A377" s="6" t="s">
        <v>383</v>
      </c>
      <c r="B377" s="7" t="n">
        <v>0</v>
      </c>
      <c r="C377" s="7" t="n">
        <v>0</v>
      </c>
      <c r="D377" s="7" t="n">
        <f aca="false">B377+C377</f>
        <v>0</v>
      </c>
      <c r="E377" s="7"/>
      <c r="F377" s="7" t="n">
        <f aca="false">D377+E377</f>
        <v>0</v>
      </c>
      <c r="G377" s="8" t="s">
        <v>10</v>
      </c>
    </row>
    <row r="378" customFormat="false" ht="14.25" hidden="false" customHeight="true" outlineLevel="0" collapsed="false">
      <c r="A378" s="6" t="s">
        <v>384</v>
      </c>
      <c r="B378" s="7" t="n">
        <v>57.3</v>
      </c>
      <c r="C378" s="7" t="n">
        <v>63</v>
      </c>
      <c r="D378" s="7" t="n">
        <f aca="false">B378+C378</f>
        <v>120.3</v>
      </c>
      <c r="E378" s="7"/>
      <c r="F378" s="7" t="n">
        <f aca="false">D378+E378</f>
        <v>120.3</v>
      </c>
      <c r="G378" s="6"/>
    </row>
    <row r="379" customFormat="false" ht="14.25" hidden="false" customHeight="true" outlineLevel="0" collapsed="false">
      <c r="A379" s="6" t="s">
        <v>385</v>
      </c>
      <c r="B379" s="7" t="n">
        <v>71.6</v>
      </c>
      <c r="C379" s="7" t="n">
        <v>65.4</v>
      </c>
      <c r="D379" s="7" t="n">
        <f aca="false">B379+C379</f>
        <v>137</v>
      </c>
      <c r="E379" s="7"/>
      <c r="F379" s="7" t="n">
        <f aca="false">D379+E379</f>
        <v>137</v>
      </c>
      <c r="G379" s="6"/>
    </row>
    <row r="380" customFormat="false" ht="14.25" hidden="false" customHeight="true" outlineLevel="0" collapsed="false">
      <c r="A380" s="6" t="s">
        <v>386</v>
      </c>
      <c r="B380" s="7" t="n">
        <v>56.8</v>
      </c>
      <c r="C380" s="7" t="n">
        <v>54.5</v>
      </c>
      <c r="D380" s="7" t="n">
        <f aca="false">B380+C380</f>
        <v>111.3</v>
      </c>
      <c r="E380" s="7"/>
      <c r="F380" s="7" t="n">
        <f aca="false">D380+E380</f>
        <v>111.3</v>
      </c>
      <c r="G380" s="6"/>
    </row>
    <row r="381" customFormat="false" ht="14.25" hidden="false" customHeight="true" outlineLevel="0" collapsed="false">
      <c r="A381" s="6" t="s">
        <v>387</v>
      </c>
      <c r="B381" s="7" t="n">
        <v>64.7</v>
      </c>
      <c r="C381" s="7" t="n">
        <v>61.4</v>
      </c>
      <c r="D381" s="7" t="n">
        <f aca="false">B381+C381</f>
        <v>126.1</v>
      </c>
      <c r="E381" s="7"/>
      <c r="F381" s="7" t="n">
        <f aca="false">D381+E381</f>
        <v>126.1</v>
      </c>
      <c r="G381" s="6"/>
    </row>
    <row r="382" customFormat="false" ht="14.25" hidden="false" customHeight="true" outlineLevel="0" collapsed="false">
      <c r="A382" s="6" t="s">
        <v>388</v>
      </c>
      <c r="B382" s="7" t="n">
        <v>55.3</v>
      </c>
      <c r="C382" s="7" t="n">
        <v>49.5</v>
      </c>
      <c r="D382" s="7" t="n">
        <f aca="false">B382+C382</f>
        <v>104.8</v>
      </c>
      <c r="E382" s="7"/>
      <c r="F382" s="7" t="n">
        <f aca="false">D382+E382</f>
        <v>104.8</v>
      </c>
      <c r="G382" s="6"/>
    </row>
    <row r="383" customFormat="false" ht="14.25" hidden="false" customHeight="true" outlineLevel="0" collapsed="false">
      <c r="A383" s="6" t="s">
        <v>389</v>
      </c>
      <c r="B383" s="7" t="n">
        <v>70.2</v>
      </c>
      <c r="C383" s="7" t="n">
        <v>57</v>
      </c>
      <c r="D383" s="7" t="n">
        <f aca="false">B383+C383</f>
        <v>127.2</v>
      </c>
      <c r="E383" s="7"/>
      <c r="F383" s="7" t="n">
        <f aca="false">D383+E383</f>
        <v>127.2</v>
      </c>
      <c r="G383" s="6"/>
    </row>
    <row r="384" customFormat="false" ht="14.25" hidden="false" customHeight="true" outlineLevel="0" collapsed="false">
      <c r="A384" s="6" t="s">
        <v>390</v>
      </c>
      <c r="B384" s="7" t="n">
        <v>0</v>
      </c>
      <c r="C384" s="7" t="n">
        <v>0</v>
      </c>
      <c r="D384" s="7" t="n">
        <f aca="false">B384+C384</f>
        <v>0</v>
      </c>
      <c r="E384" s="7"/>
      <c r="F384" s="7" t="n">
        <f aca="false">D384+E384</f>
        <v>0</v>
      </c>
      <c r="G384" s="8" t="s">
        <v>10</v>
      </c>
    </row>
    <row r="385" customFormat="false" ht="14.25" hidden="false" customHeight="true" outlineLevel="0" collapsed="false">
      <c r="A385" s="6" t="s">
        <v>391</v>
      </c>
      <c r="B385" s="7" t="n">
        <v>56.4</v>
      </c>
      <c r="C385" s="7" t="n">
        <v>49.4</v>
      </c>
      <c r="D385" s="7" t="n">
        <f aca="false">B385+C385</f>
        <v>105.8</v>
      </c>
      <c r="E385" s="7"/>
      <c r="F385" s="7" t="n">
        <f aca="false">D385+E385</f>
        <v>105.8</v>
      </c>
      <c r="G385" s="6"/>
    </row>
    <row r="386" customFormat="false" ht="14.25" hidden="false" customHeight="true" outlineLevel="0" collapsed="false">
      <c r="A386" s="6" t="s">
        <v>392</v>
      </c>
      <c r="B386" s="7" t="n">
        <v>0</v>
      </c>
      <c r="C386" s="7" t="n">
        <v>0</v>
      </c>
      <c r="D386" s="7" t="n">
        <f aca="false">B386+C386</f>
        <v>0</v>
      </c>
      <c r="E386" s="7"/>
      <c r="F386" s="7" t="n">
        <f aca="false">D386+E386</f>
        <v>0</v>
      </c>
      <c r="G386" s="8" t="s">
        <v>10</v>
      </c>
    </row>
    <row r="387" customFormat="false" ht="14.25" hidden="false" customHeight="true" outlineLevel="0" collapsed="false">
      <c r="A387" s="6" t="s">
        <v>393</v>
      </c>
      <c r="B387" s="7" t="n">
        <v>63.4</v>
      </c>
      <c r="C387" s="7" t="n">
        <v>53.7</v>
      </c>
      <c r="D387" s="7" t="n">
        <f aca="false">B387+C387</f>
        <v>117.1</v>
      </c>
      <c r="E387" s="7"/>
      <c r="F387" s="7" t="n">
        <f aca="false">D387+E387</f>
        <v>117.1</v>
      </c>
      <c r="G387" s="6"/>
    </row>
    <row r="388" customFormat="false" ht="14.25" hidden="false" customHeight="true" outlineLevel="0" collapsed="false">
      <c r="A388" s="6" t="s">
        <v>394</v>
      </c>
      <c r="B388" s="7" t="n">
        <v>66.4</v>
      </c>
      <c r="C388" s="7" t="n">
        <v>75.7</v>
      </c>
      <c r="D388" s="7" t="n">
        <f aca="false">B388+C388</f>
        <v>142.1</v>
      </c>
      <c r="E388" s="7"/>
      <c r="F388" s="7" t="n">
        <f aca="false">D388+E388</f>
        <v>142.1</v>
      </c>
      <c r="G388" s="6"/>
    </row>
    <row r="389" customFormat="false" ht="14.25" hidden="false" customHeight="true" outlineLevel="0" collapsed="false">
      <c r="A389" s="6" t="s">
        <v>395</v>
      </c>
      <c r="B389" s="7" t="n">
        <v>0</v>
      </c>
      <c r="C389" s="7" t="n">
        <v>0</v>
      </c>
      <c r="D389" s="7" t="n">
        <f aca="false">B389+C389</f>
        <v>0</v>
      </c>
      <c r="E389" s="7"/>
      <c r="F389" s="7" t="n">
        <f aca="false">D389+E389</f>
        <v>0</v>
      </c>
      <c r="G389" s="8" t="s">
        <v>10</v>
      </c>
    </row>
    <row r="390" customFormat="false" ht="14.25" hidden="false" customHeight="true" outlineLevel="0" collapsed="false">
      <c r="A390" s="6" t="s">
        <v>396</v>
      </c>
      <c r="B390" s="7" t="n">
        <v>54.5</v>
      </c>
      <c r="C390" s="7" t="n">
        <v>55.2</v>
      </c>
      <c r="D390" s="7" t="n">
        <f aca="false">B390+C390</f>
        <v>109.7</v>
      </c>
      <c r="E390" s="7"/>
      <c r="F390" s="7" t="n">
        <f aca="false">D390+E390</f>
        <v>109.7</v>
      </c>
      <c r="G390" s="6"/>
    </row>
    <row r="391" customFormat="false" ht="14.25" hidden="false" customHeight="true" outlineLevel="0" collapsed="false">
      <c r="A391" s="6" t="s">
        <v>397</v>
      </c>
      <c r="B391" s="7" t="n">
        <v>55.1</v>
      </c>
      <c r="C391" s="7" t="n">
        <v>55.1</v>
      </c>
      <c r="D391" s="7" t="n">
        <f aca="false">B391+C391</f>
        <v>110.2</v>
      </c>
      <c r="E391" s="7"/>
      <c r="F391" s="7" t="n">
        <f aca="false">D391+E391</f>
        <v>110.2</v>
      </c>
      <c r="G391" s="6"/>
    </row>
    <row r="392" customFormat="false" ht="14.25" hidden="false" customHeight="true" outlineLevel="0" collapsed="false">
      <c r="A392" s="6" t="s">
        <v>398</v>
      </c>
      <c r="B392" s="7" t="n">
        <v>51.9</v>
      </c>
      <c r="C392" s="7" t="n">
        <v>51.9</v>
      </c>
      <c r="D392" s="7" t="n">
        <f aca="false">B392+C392</f>
        <v>103.8</v>
      </c>
      <c r="E392" s="7"/>
      <c r="F392" s="7" t="n">
        <f aca="false">D392+E392</f>
        <v>103.8</v>
      </c>
      <c r="G392" s="6"/>
    </row>
    <row r="393" customFormat="false" ht="14.25" hidden="false" customHeight="true" outlineLevel="0" collapsed="false">
      <c r="A393" s="6" t="s">
        <v>399</v>
      </c>
      <c r="B393" s="7" t="n">
        <v>71.3</v>
      </c>
      <c r="C393" s="7" t="n">
        <v>73.3</v>
      </c>
      <c r="D393" s="7" t="n">
        <f aca="false">B393+C393</f>
        <v>144.6</v>
      </c>
      <c r="E393" s="7"/>
      <c r="F393" s="7" t="n">
        <f aca="false">D393+E393</f>
        <v>144.6</v>
      </c>
      <c r="G393" s="6"/>
    </row>
    <row r="394" customFormat="false" ht="14.25" hidden="false" customHeight="true" outlineLevel="0" collapsed="false">
      <c r="A394" s="6" t="s">
        <v>400</v>
      </c>
      <c r="B394" s="7" t="n">
        <v>52</v>
      </c>
      <c r="C394" s="7" t="n">
        <v>61.7</v>
      </c>
      <c r="D394" s="7" t="n">
        <f aca="false">B394+C394</f>
        <v>113.7</v>
      </c>
      <c r="E394" s="7"/>
      <c r="F394" s="7" t="n">
        <f aca="false">D394+E394</f>
        <v>113.7</v>
      </c>
      <c r="G394" s="6"/>
    </row>
    <row r="395" customFormat="false" ht="14.25" hidden="false" customHeight="true" outlineLevel="0" collapsed="false">
      <c r="A395" s="6" t="s">
        <v>401</v>
      </c>
      <c r="B395" s="7" t="n">
        <v>64.9</v>
      </c>
      <c r="C395" s="7" t="n">
        <v>44.1</v>
      </c>
      <c r="D395" s="7" t="n">
        <f aca="false">B395+C395</f>
        <v>109</v>
      </c>
      <c r="E395" s="7"/>
      <c r="F395" s="7" t="n">
        <f aca="false">D395+E395</f>
        <v>109</v>
      </c>
      <c r="G395" s="6"/>
    </row>
    <row r="396" customFormat="false" ht="14.25" hidden="false" customHeight="true" outlineLevel="0" collapsed="false">
      <c r="A396" s="6" t="s">
        <v>402</v>
      </c>
      <c r="B396" s="7" t="n">
        <v>0</v>
      </c>
      <c r="C396" s="7" t="n">
        <v>0</v>
      </c>
      <c r="D396" s="7" t="n">
        <f aca="false">B396+C396</f>
        <v>0</v>
      </c>
      <c r="E396" s="7"/>
      <c r="F396" s="7" t="n">
        <f aca="false">D396+E396</f>
        <v>0</v>
      </c>
      <c r="G396" s="8" t="s">
        <v>10</v>
      </c>
    </row>
    <row r="397" customFormat="false" ht="14.25" hidden="false" customHeight="true" outlineLevel="0" collapsed="false">
      <c r="A397" s="6" t="s">
        <v>403</v>
      </c>
      <c r="B397" s="7" t="n">
        <v>0</v>
      </c>
      <c r="C397" s="7" t="n">
        <v>0</v>
      </c>
      <c r="D397" s="7" t="n">
        <f aca="false">B397+C397</f>
        <v>0</v>
      </c>
      <c r="E397" s="7"/>
      <c r="F397" s="7" t="n">
        <f aca="false">D397+E397</f>
        <v>0</v>
      </c>
      <c r="G397" s="8" t="s">
        <v>10</v>
      </c>
    </row>
    <row r="398" customFormat="false" ht="14.25" hidden="false" customHeight="true" outlineLevel="0" collapsed="false">
      <c r="A398" s="6" t="s">
        <v>404</v>
      </c>
      <c r="B398" s="7" t="n">
        <v>53.5</v>
      </c>
      <c r="C398" s="7" t="n">
        <v>57.8</v>
      </c>
      <c r="D398" s="7" t="n">
        <f aca="false">B398+C398</f>
        <v>111.3</v>
      </c>
      <c r="E398" s="7"/>
      <c r="F398" s="7" t="n">
        <f aca="false">D398+E398</f>
        <v>111.3</v>
      </c>
      <c r="G398" s="6"/>
    </row>
    <row r="399" customFormat="false" ht="14.25" hidden="false" customHeight="true" outlineLevel="0" collapsed="false">
      <c r="A399" s="6" t="s">
        <v>405</v>
      </c>
      <c r="B399" s="7" t="n">
        <v>0</v>
      </c>
      <c r="C399" s="7" t="n">
        <v>0</v>
      </c>
      <c r="D399" s="7" t="n">
        <f aca="false">B399+C399</f>
        <v>0</v>
      </c>
      <c r="E399" s="7"/>
      <c r="F399" s="7" t="n">
        <f aca="false">D399+E399</f>
        <v>0</v>
      </c>
      <c r="G399" s="8" t="s">
        <v>10</v>
      </c>
    </row>
    <row r="400" customFormat="false" ht="14.25" hidden="false" customHeight="true" outlineLevel="0" collapsed="false">
      <c r="A400" s="6" t="s">
        <v>406</v>
      </c>
      <c r="B400" s="7" t="n">
        <v>0</v>
      </c>
      <c r="C400" s="7" t="n">
        <v>0</v>
      </c>
      <c r="D400" s="7" t="n">
        <f aca="false">B400+C400</f>
        <v>0</v>
      </c>
      <c r="E400" s="7"/>
      <c r="F400" s="7" t="n">
        <f aca="false">D400+E400</f>
        <v>0</v>
      </c>
      <c r="G400" s="8" t="s">
        <v>10</v>
      </c>
    </row>
    <row r="401" customFormat="false" ht="14.25" hidden="false" customHeight="true" outlineLevel="0" collapsed="false">
      <c r="A401" s="6" t="s">
        <v>407</v>
      </c>
      <c r="B401" s="7" t="n">
        <v>0</v>
      </c>
      <c r="C401" s="7" t="n">
        <v>0</v>
      </c>
      <c r="D401" s="7" t="n">
        <f aca="false">B401+C401</f>
        <v>0</v>
      </c>
      <c r="E401" s="7"/>
      <c r="F401" s="7" t="n">
        <f aca="false">D401+E401</f>
        <v>0</v>
      </c>
      <c r="G401" s="8" t="s">
        <v>10</v>
      </c>
    </row>
    <row r="402" customFormat="false" ht="14.25" hidden="false" customHeight="true" outlineLevel="0" collapsed="false">
      <c r="A402" s="6" t="s">
        <v>408</v>
      </c>
      <c r="B402" s="7" t="n">
        <v>0</v>
      </c>
      <c r="C402" s="7" t="n">
        <v>0</v>
      </c>
      <c r="D402" s="7" t="n">
        <f aca="false">B402+C402</f>
        <v>0</v>
      </c>
      <c r="E402" s="7"/>
      <c r="F402" s="7" t="n">
        <f aca="false">D402+E402</f>
        <v>0</v>
      </c>
      <c r="G402" s="8" t="s">
        <v>10</v>
      </c>
    </row>
    <row r="403" customFormat="false" ht="14.25" hidden="false" customHeight="true" outlineLevel="0" collapsed="false">
      <c r="A403" s="6" t="s">
        <v>409</v>
      </c>
      <c r="B403" s="7" t="n">
        <v>59.1</v>
      </c>
      <c r="C403" s="7" t="n">
        <v>61.7</v>
      </c>
      <c r="D403" s="7" t="n">
        <f aca="false">B403+C403</f>
        <v>120.8</v>
      </c>
      <c r="E403" s="7"/>
      <c r="F403" s="7" t="n">
        <f aca="false">D403+E403</f>
        <v>120.8</v>
      </c>
      <c r="G403" s="6"/>
    </row>
    <row r="404" customFormat="false" ht="14.25" hidden="false" customHeight="true" outlineLevel="0" collapsed="false">
      <c r="A404" s="6" t="s">
        <v>410</v>
      </c>
      <c r="B404" s="7" t="n">
        <v>0</v>
      </c>
      <c r="C404" s="7" t="n">
        <v>0</v>
      </c>
      <c r="D404" s="7" t="n">
        <f aca="false">B404+C404</f>
        <v>0</v>
      </c>
      <c r="E404" s="7"/>
      <c r="F404" s="7" t="n">
        <f aca="false">D404+E404</f>
        <v>0</v>
      </c>
      <c r="G404" s="8" t="s">
        <v>10</v>
      </c>
    </row>
    <row r="405" customFormat="false" ht="14.25" hidden="false" customHeight="true" outlineLevel="0" collapsed="false">
      <c r="A405" s="6" t="s">
        <v>411</v>
      </c>
      <c r="B405" s="7" t="n">
        <v>0</v>
      </c>
      <c r="C405" s="7" t="n">
        <v>0</v>
      </c>
      <c r="D405" s="7" t="n">
        <f aca="false">B405+C405</f>
        <v>0</v>
      </c>
      <c r="E405" s="7"/>
      <c r="F405" s="7" t="n">
        <f aca="false">D405+E405</f>
        <v>0</v>
      </c>
      <c r="G405" s="8" t="s">
        <v>10</v>
      </c>
    </row>
    <row r="406" customFormat="false" ht="14.25" hidden="false" customHeight="true" outlineLevel="0" collapsed="false">
      <c r="A406" s="6" t="s">
        <v>412</v>
      </c>
      <c r="B406" s="7" t="n">
        <v>65.4</v>
      </c>
      <c r="C406" s="7" t="n">
        <v>81.3</v>
      </c>
      <c r="D406" s="7" t="n">
        <f aca="false">B406+C406</f>
        <v>146.7</v>
      </c>
      <c r="E406" s="7"/>
      <c r="F406" s="7" t="n">
        <f aca="false">D406+E406</f>
        <v>146.7</v>
      </c>
      <c r="G406" s="6"/>
    </row>
    <row r="407" customFormat="false" ht="14.25" hidden="false" customHeight="true" outlineLevel="0" collapsed="false">
      <c r="A407" s="6" t="s">
        <v>413</v>
      </c>
      <c r="B407" s="7" t="n">
        <v>0</v>
      </c>
      <c r="C407" s="7" t="n">
        <v>0</v>
      </c>
      <c r="D407" s="7" t="n">
        <f aca="false">B407+C407</f>
        <v>0</v>
      </c>
      <c r="E407" s="7"/>
      <c r="F407" s="7" t="n">
        <f aca="false">D407+E407</f>
        <v>0</v>
      </c>
      <c r="G407" s="8" t="s">
        <v>10</v>
      </c>
    </row>
    <row r="408" customFormat="false" ht="14.25" hidden="false" customHeight="true" outlineLevel="0" collapsed="false">
      <c r="A408" s="6" t="s">
        <v>414</v>
      </c>
      <c r="B408" s="7" t="n">
        <v>0</v>
      </c>
      <c r="C408" s="7" t="n">
        <v>0</v>
      </c>
      <c r="D408" s="7" t="n">
        <f aca="false">B408+C408</f>
        <v>0</v>
      </c>
      <c r="E408" s="7"/>
      <c r="F408" s="7" t="n">
        <f aca="false">D408+E408</f>
        <v>0</v>
      </c>
      <c r="G408" s="8" t="s">
        <v>10</v>
      </c>
    </row>
    <row r="409" customFormat="false" ht="14.25" hidden="false" customHeight="true" outlineLevel="0" collapsed="false">
      <c r="A409" s="6" t="s">
        <v>415</v>
      </c>
      <c r="B409" s="7" t="n">
        <v>68</v>
      </c>
      <c r="C409" s="7" t="n">
        <v>72.1</v>
      </c>
      <c r="D409" s="7" t="n">
        <f aca="false">B409+C409</f>
        <v>140.1</v>
      </c>
      <c r="E409" s="7"/>
      <c r="F409" s="7" t="n">
        <f aca="false">D409+E409</f>
        <v>140.1</v>
      </c>
      <c r="G409" s="6"/>
    </row>
    <row r="410" customFormat="false" ht="14.25" hidden="false" customHeight="true" outlineLevel="0" collapsed="false">
      <c r="A410" s="6" t="s">
        <v>416</v>
      </c>
      <c r="B410" s="7" t="n">
        <v>58.6</v>
      </c>
      <c r="C410" s="7" t="n">
        <v>68.4</v>
      </c>
      <c r="D410" s="7" t="n">
        <f aca="false">B410+C410</f>
        <v>127</v>
      </c>
      <c r="E410" s="7"/>
      <c r="F410" s="7" t="n">
        <f aca="false">D410+E410</f>
        <v>127</v>
      </c>
      <c r="G410" s="6"/>
    </row>
    <row r="411" customFormat="false" ht="14.25" hidden="false" customHeight="true" outlineLevel="0" collapsed="false">
      <c r="A411" s="6" t="s">
        <v>417</v>
      </c>
      <c r="B411" s="7" t="n">
        <v>64.6</v>
      </c>
      <c r="C411" s="7" t="n">
        <v>56</v>
      </c>
      <c r="D411" s="7" t="n">
        <f aca="false">B411+C411</f>
        <v>120.6</v>
      </c>
      <c r="E411" s="7"/>
      <c r="F411" s="7" t="n">
        <f aca="false">D411+E411</f>
        <v>120.6</v>
      </c>
      <c r="G411" s="6"/>
    </row>
    <row r="412" customFormat="false" ht="14.25" hidden="false" customHeight="true" outlineLevel="0" collapsed="false">
      <c r="A412" s="6" t="s">
        <v>418</v>
      </c>
      <c r="B412" s="7" t="n">
        <v>76.4</v>
      </c>
      <c r="C412" s="7" t="n">
        <v>66.5</v>
      </c>
      <c r="D412" s="7" t="n">
        <f aca="false">B412+C412</f>
        <v>142.9</v>
      </c>
      <c r="E412" s="7"/>
      <c r="F412" s="7" t="n">
        <f aca="false">D412+E412</f>
        <v>142.9</v>
      </c>
      <c r="G412" s="6"/>
    </row>
    <row r="413" customFormat="false" ht="14.25" hidden="false" customHeight="true" outlineLevel="0" collapsed="false">
      <c r="A413" s="6" t="s">
        <v>419</v>
      </c>
      <c r="B413" s="7" t="n">
        <v>70.8</v>
      </c>
      <c r="C413" s="7" t="n">
        <v>65.6</v>
      </c>
      <c r="D413" s="7" t="n">
        <f aca="false">B413+C413</f>
        <v>136.4</v>
      </c>
      <c r="E413" s="7"/>
      <c r="F413" s="7" t="n">
        <f aca="false">D413+E413</f>
        <v>136.4</v>
      </c>
      <c r="G413" s="6"/>
    </row>
    <row r="414" customFormat="false" ht="14.25" hidden="false" customHeight="true" outlineLevel="0" collapsed="false">
      <c r="A414" s="6" t="s">
        <v>420</v>
      </c>
      <c r="B414" s="7" t="n">
        <v>62.9</v>
      </c>
      <c r="C414" s="7" t="n">
        <v>59.6</v>
      </c>
      <c r="D414" s="7" t="n">
        <f aca="false">B414+C414</f>
        <v>122.5</v>
      </c>
      <c r="E414" s="7"/>
      <c r="F414" s="7" t="n">
        <f aca="false">D414+E414</f>
        <v>122.5</v>
      </c>
      <c r="G414" s="6"/>
    </row>
    <row r="415" customFormat="false" ht="14.25" hidden="false" customHeight="true" outlineLevel="0" collapsed="false">
      <c r="A415" s="6" t="s">
        <v>421</v>
      </c>
      <c r="B415" s="7" t="n">
        <v>0</v>
      </c>
      <c r="C415" s="7" t="n">
        <v>0</v>
      </c>
      <c r="D415" s="7" t="n">
        <f aca="false">B415+C415</f>
        <v>0</v>
      </c>
      <c r="E415" s="7"/>
      <c r="F415" s="7" t="n">
        <f aca="false">D415+E415</f>
        <v>0</v>
      </c>
      <c r="G415" s="8" t="s">
        <v>10</v>
      </c>
    </row>
    <row r="416" customFormat="false" ht="14.25" hidden="false" customHeight="true" outlineLevel="0" collapsed="false">
      <c r="A416" s="6" t="s">
        <v>422</v>
      </c>
      <c r="B416" s="7" t="n">
        <v>0</v>
      </c>
      <c r="C416" s="7" t="n">
        <v>0</v>
      </c>
      <c r="D416" s="7" t="n">
        <f aca="false">B416+C416</f>
        <v>0</v>
      </c>
      <c r="E416" s="7"/>
      <c r="F416" s="7" t="n">
        <f aca="false">D416+E416</f>
        <v>0</v>
      </c>
      <c r="G416" s="8" t="s">
        <v>10</v>
      </c>
    </row>
    <row r="417" customFormat="false" ht="14.25" hidden="false" customHeight="true" outlineLevel="0" collapsed="false">
      <c r="A417" s="6" t="s">
        <v>423</v>
      </c>
      <c r="B417" s="7" t="n">
        <v>0</v>
      </c>
      <c r="C417" s="7" t="n">
        <v>0</v>
      </c>
      <c r="D417" s="7" t="n">
        <f aca="false">B417+C417</f>
        <v>0</v>
      </c>
      <c r="E417" s="7"/>
      <c r="F417" s="7" t="n">
        <f aca="false">D417+E417</f>
        <v>0</v>
      </c>
      <c r="G417" s="8" t="s">
        <v>10</v>
      </c>
    </row>
    <row r="418" customFormat="false" ht="14.25" hidden="false" customHeight="true" outlineLevel="0" collapsed="false">
      <c r="A418" s="6" t="s">
        <v>424</v>
      </c>
      <c r="B418" s="7" t="n">
        <v>58.8</v>
      </c>
      <c r="C418" s="7" t="n">
        <v>60.9</v>
      </c>
      <c r="D418" s="7" t="n">
        <f aca="false">B418+C418</f>
        <v>119.7</v>
      </c>
      <c r="E418" s="7"/>
      <c r="F418" s="7" t="n">
        <f aca="false">D418+E418</f>
        <v>119.7</v>
      </c>
      <c r="G418" s="6"/>
    </row>
    <row r="419" customFormat="false" ht="14.25" hidden="false" customHeight="true" outlineLevel="0" collapsed="false">
      <c r="A419" s="6" t="s">
        <v>425</v>
      </c>
      <c r="B419" s="7" t="n">
        <v>68</v>
      </c>
      <c r="C419" s="7" t="n">
        <v>50.7</v>
      </c>
      <c r="D419" s="7" t="n">
        <f aca="false">B419+C419</f>
        <v>118.7</v>
      </c>
      <c r="E419" s="7"/>
      <c r="F419" s="7" t="n">
        <f aca="false">D419+E419</f>
        <v>118.7</v>
      </c>
      <c r="G419" s="6"/>
    </row>
    <row r="420" customFormat="false" ht="14.25" hidden="false" customHeight="true" outlineLevel="0" collapsed="false">
      <c r="A420" s="6" t="s">
        <v>426</v>
      </c>
      <c r="B420" s="7" t="n">
        <v>68.9</v>
      </c>
      <c r="C420" s="7" t="n">
        <v>71.2</v>
      </c>
      <c r="D420" s="7" t="n">
        <f aca="false">B420+C420</f>
        <v>140.1</v>
      </c>
      <c r="E420" s="7"/>
      <c r="F420" s="7" t="n">
        <f aca="false">D420+E420</f>
        <v>140.1</v>
      </c>
      <c r="G420" s="6"/>
    </row>
    <row r="421" customFormat="false" ht="14.25" hidden="false" customHeight="true" outlineLevel="0" collapsed="false">
      <c r="A421" s="6" t="s">
        <v>427</v>
      </c>
      <c r="B421" s="7" t="n">
        <v>0</v>
      </c>
      <c r="C421" s="7" t="n">
        <v>0</v>
      </c>
      <c r="D421" s="7" t="n">
        <f aca="false">B421+C421</f>
        <v>0</v>
      </c>
      <c r="E421" s="7"/>
      <c r="F421" s="7" t="n">
        <f aca="false">D421+E421</f>
        <v>0</v>
      </c>
      <c r="G421" s="8" t="s">
        <v>10</v>
      </c>
    </row>
    <row r="422" customFormat="false" ht="14.25" hidden="false" customHeight="true" outlineLevel="0" collapsed="false">
      <c r="A422" s="6" t="s">
        <v>428</v>
      </c>
      <c r="B422" s="7" t="n">
        <v>64.8</v>
      </c>
      <c r="C422" s="7" t="n">
        <v>64.3</v>
      </c>
      <c r="D422" s="7" t="n">
        <f aca="false">B422+C422</f>
        <v>129.1</v>
      </c>
      <c r="E422" s="7"/>
      <c r="F422" s="7" t="n">
        <f aca="false">D422+E422</f>
        <v>129.1</v>
      </c>
      <c r="G422" s="6"/>
    </row>
    <row r="423" customFormat="false" ht="14.25" hidden="false" customHeight="true" outlineLevel="0" collapsed="false">
      <c r="A423" s="6" t="s">
        <v>429</v>
      </c>
      <c r="B423" s="7" t="n">
        <v>63.8</v>
      </c>
      <c r="C423" s="7" t="n">
        <v>56.3</v>
      </c>
      <c r="D423" s="7" t="n">
        <f aca="false">B423+C423</f>
        <v>120.1</v>
      </c>
      <c r="E423" s="7"/>
      <c r="F423" s="7" t="n">
        <f aca="false">D423+E423</f>
        <v>120.1</v>
      </c>
      <c r="G423" s="6"/>
    </row>
    <row r="424" customFormat="false" ht="14.25" hidden="false" customHeight="true" outlineLevel="0" collapsed="false">
      <c r="A424" s="6" t="s">
        <v>430</v>
      </c>
      <c r="B424" s="7" t="n">
        <v>64</v>
      </c>
      <c r="C424" s="7" t="n">
        <v>62</v>
      </c>
      <c r="D424" s="7" t="n">
        <f aca="false">B424+C424</f>
        <v>126</v>
      </c>
      <c r="E424" s="7"/>
      <c r="F424" s="7" t="n">
        <f aca="false">D424+E424</f>
        <v>126</v>
      </c>
      <c r="G424" s="6"/>
    </row>
    <row r="425" customFormat="false" ht="14.25" hidden="false" customHeight="true" outlineLevel="0" collapsed="false">
      <c r="A425" s="6" t="s">
        <v>431</v>
      </c>
      <c r="B425" s="7" t="n">
        <v>77.8</v>
      </c>
      <c r="C425" s="7" t="n">
        <v>67.9</v>
      </c>
      <c r="D425" s="7" t="n">
        <f aca="false">B425+C425</f>
        <v>145.7</v>
      </c>
      <c r="E425" s="7"/>
      <c r="F425" s="7" t="n">
        <f aca="false">D425+E425</f>
        <v>145.7</v>
      </c>
      <c r="G425" s="6"/>
    </row>
    <row r="426" customFormat="false" ht="14.25" hidden="false" customHeight="true" outlineLevel="0" collapsed="false">
      <c r="A426" s="6" t="s">
        <v>432</v>
      </c>
      <c r="B426" s="7" t="n">
        <v>62.1</v>
      </c>
      <c r="C426" s="7" t="n">
        <v>62.4</v>
      </c>
      <c r="D426" s="7" t="n">
        <f aca="false">B426+C426</f>
        <v>124.5</v>
      </c>
      <c r="E426" s="7"/>
      <c r="F426" s="7" t="n">
        <f aca="false">D426+E426</f>
        <v>124.5</v>
      </c>
      <c r="G426" s="6"/>
    </row>
    <row r="427" customFormat="false" ht="14.25" hidden="false" customHeight="true" outlineLevel="0" collapsed="false">
      <c r="A427" s="6" t="s">
        <v>433</v>
      </c>
      <c r="B427" s="7" t="n">
        <v>48.2</v>
      </c>
      <c r="C427" s="7" t="n">
        <v>47.9</v>
      </c>
      <c r="D427" s="7" t="n">
        <f aca="false">B427+C427</f>
        <v>96.1</v>
      </c>
      <c r="E427" s="7"/>
      <c r="F427" s="7" t="n">
        <f aca="false">D427+E427</f>
        <v>96.1</v>
      </c>
      <c r="G427" s="6"/>
    </row>
    <row r="428" customFormat="false" ht="14.25" hidden="false" customHeight="true" outlineLevel="0" collapsed="false">
      <c r="A428" s="6" t="s">
        <v>434</v>
      </c>
      <c r="B428" s="7" t="n">
        <v>71.7</v>
      </c>
      <c r="C428" s="7" t="n">
        <v>60.9</v>
      </c>
      <c r="D428" s="7" t="n">
        <f aca="false">B428+C428</f>
        <v>132.6</v>
      </c>
      <c r="E428" s="7"/>
      <c r="F428" s="7" t="n">
        <f aca="false">D428+E428</f>
        <v>132.6</v>
      </c>
      <c r="G428" s="6"/>
    </row>
    <row r="429" customFormat="false" ht="14.25" hidden="false" customHeight="true" outlineLevel="0" collapsed="false">
      <c r="A429" s="6" t="s">
        <v>435</v>
      </c>
      <c r="B429" s="7" t="n">
        <v>53.9</v>
      </c>
      <c r="C429" s="7" t="n">
        <v>66.2</v>
      </c>
      <c r="D429" s="7" t="n">
        <f aca="false">B429+C429</f>
        <v>120.1</v>
      </c>
      <c r="E429" s="7"/>
      <c r="F429" s="7" t="n">
        <f aca="false">D429+E429</f>
        <v>120.1</v>
      </c>
      <c r="G429" s="6"/>
    </row>
    <row r="430" customFormat="false" ht="14.25" hidden="false" customHeight="true" outlineLevel="0" collapsed="false">
      <c r="A430" s="6" t="s">
        <v>436</v>
      </c>
      <c r="B430" s="7" t="n">
        <v>70.9</v>
      </c>
      <c r="C430" s="7" t="n">
        <v>64.7</v>
      </c>
      <c r="D430" s="7" t="n">
        <f aca="false">B430+C430</f>
        <v>135.6</v>
      </c>
      <c r="E430" s="7"/>
      <c r="F430" s="7" t="n">
        <f aca="false">D430+E430</f>
        <v>135.6</v>
      </c>
      <c r="G430" s="6"/>
    </row>
    <row r="431" customFormat="false" ht="14.25" hidden="false" customHeight="true" outlineLevel="0" collapsed="false">
      <c r="A431" s="6" t="s">
        <v>437</v>
      </c>
      <c r="B431" s="7" t="n">
        <v>66.3</v>
      </c>
      <c r="C431" s="7" t="n">
        <v>56.5</v>
      </c>
      <c r="D431" s="7" t="n">
        <f aca="false">B431+C431</f>
        <v>122.8</v>
      </c>
      <c r="E431" s="7"/>
      <c r="F431" s="7" t="n">
        <f aca="false">D431+E431</f>
        <v>122.8</v>
      </c>
      <c r="G431" s="6"/>
    </row>
    <row r="432" customFormat="false" ht="14.25" hidden="false" customHeight="true" outlineLevel="0" collapsed="false">
      <c r="A432" s="6" t="s">
        <v>438</v>
      </c>
      <c r="B432" s="7" t="n">
        <v>62.9</v>
      </c>
      <c r="C432" s="7" t="n">
        <v>73</v>
      </c>
      <c r="D432" s="7" t="n">
        <f aca="false">B432+C432</f>
        <v>135.9</v>
      </c>
      <c r="E432" s="7"/>
      <c r="F432" s="7" t="n">
        <f aca="false">D432+E432</f>
        <v>135.9</v>
      </c>
      <c r="G432" s="6"/>
    </row>
    <row r="433" customFormat="false" ht="14.25" hidden="false" customHeight="true" outlineLevel="0" collapsed="false">
      <c r="A433" s="6" t="s">
        <v>439</v>
      </c>
      <c r="B433" s="7" t="n">
        <v>71.9</v>
      </c>
      <c r="C433" s="7" t="n">
        <v>64.2</v>
      </c>
      <c r="D433" s="7" t="n">
        <f aca="false">B433+C433</f>
        <v>136.1</v>
      </c>
      <c r="E433" s="7"/>
      <c r="F433" s="7" t="n">
        <f aca="false">D433+E433</f>
        <v>136.1</v>
      </c>
      <c r="G433" s="6"/>
    </row>
    <row r="434" customFormat="false" ht="14.25" hidden="false" customHeight="true" outlineLevel="0" collapsed="false">
      <c r="A434" s="6" t="s">
        <v>440</v>
      </c>
      <c r="B434" s="7" t="n">
        <v>0</v>
      </c>
      <c r="C434" s="7" t="n">
        <v>0</v>
      </c>
      <c r="D434" s="7" t="n">
        <f aca="false">B434+C434</f>
        <v>0</v>
      </c>
      <c r="E434" s="7"/>
      <c r="F434" s="7" t="n">
        <f aca="false">D434+E434</f>
        <v>0</v>
      </c>
      <c r="G434" s="8" t="s">
        <v>10</v>
      </c>
    </row>
    <row r="435" customFormat="false" ht="14.25" hidden="false" customHeight="true" outlineLevel="0" collapsed="false">
      <c r="A435" s="6" t="s">
        <v>441</v>
      </c>
      <c r="B435" s="7" t="n">
        <v>67</v>
      </c>
      <c r="C435" s="7" t="n">
        <v>65.3</v>
      </c>
      <c r="D435" s="7" t="n">
        <f aca="false">B435+C435</f>
        <v>132.3</v>
      </c>
      <c r="E435" s="7"/>
      <c r="F435" s="7" t="n">
        <f aca="false">D435+E435</f>
        <v>132.3</v>
      </c>
      <c r="G435" s="6"/>
    </row>
    <row r="436" customFormat="false" ht="14.25" hidden="false" customHeight="true" outlineLevel="0" collapsed="false">
      <c r="A436" s="6" t="s">
        <v>442</v>
      </c>
      <c r="B436" s="7" t="n">
        <v>65.7</v>
      </c>
      <c r="C436" s="7" t="n">
        <v>57.7</v>
      </c>
      <c r="D436" s="7" t="n">
        <f aca="false">B436+C436</f>
        <v>123.4</v>
      </c>
      <c r="E436" s="7"/>
      <c r="F436" s="7" t="n">
        <f aca="false">D436+E436</f>
        <v>123.4</v>
      </c>
      <c r="G436" s="6"/>
    </row>
    <row r="437" customFormat="false" ht="14.25" hidden="false" customHeight="true" outlineLevel="0" collapsed="false">
      <c r="A437" s="6" t="s">
        <v>443</v>
      </c>
      <c r="B437" s="7" t="n">
        <v>0</v>
      </c>
      <c r="C437" s="7" t="n">
        <v>0</v>
      </c>
      <c r="D437" s="7" t="n">
        <f aca="false">B437+C437</f>
        <v>0</v>
      </c>
      <c r="E437" s="7"/>
      <c r="F437" s="7" t="n">
        <f aca="false">D437+E437</f>
        <v>0</v>
      </c>
      <c r="G437" s="8" t="s">
        <v>10</v>
      </c>
    </row>
    <row r="438" customFormat="false" ht="14.25" hidden="false" customHeight="true" outlineLevel="0" collapsed="false">
      <c r="A438" s="6" t="s">
        <v>444</v>
      </c>
      <c r="B438" s="7" t="n">
        <v>0</v>
      </c>
      <c r="C438" s="7" t="n">
        <v>0</v>
      </c>
      <c r="D438" s="7" t="n">
        <f aca="false">B438+C438</f>
        <v>0</v>
      </c>
      <c r="E438" s="7"/>
      <c r="F438" s="7" t="n">
        <f aca="false">D438+E438</f>
        <v>0</v>
      </c>
      <c r="G438" s="8" t="s">
        <v>10</v>
      </c>
    </row>
    <row r="439" customFormat="false" ht="14.25" hidden="false" customHeight="true" outlineLevel="0" collapsed="false">
      <c r="A439" s="6" t="s">
        <v>445</v>
      </c>
      <c r="B439" s="7" t="n">
        <v>57.1</v>
      </c>
      <c r="C439" s="7" t="n">
        <v>57</v>
      </c>
      <c r="D439" s="7" t="n">
        <f aca="false">B439+C439</f>
        <v>114.1</v>
      </c>
      <c r="E439" s="7"/>
      <c r="F439" s="7" t="n">
        <f aca="false">D439+E439</f>
        <v>114.1</v>
      </c>
      <c r="G439" s="6"/>
    </row>
    <row r="440" customFormat="false" ht="14.25" hidden="false" customHeight="true" outlineLevel="0" collapsed="false">
      <c r="A440" s="6" t="s">
        <v>446</v>
      </c>
      <c r="B440" s="7" t="n">
        <v>0</v>
      </c>
      <c r="C440" s="7" t="n">
        <v>0</v>
      </c>
      <c r="D440" s="7" t="n">
        <f aca="false">B440+C440</f>
        <v>0</v>
      </c>
      <c r="E440" s="7"/>
      <c r="F440" s="7" t="n">
        <f aca="false">D440+E440</f>
        <v>0</v>
      </c>
      <c r="G440" s="8" t="s">
        <v>10</v>
      </c>
    </row>
    <row r="441" customFormat="false" ht="14.25" hidden="false" customHeight="true" outlineLevel="0" collapsed="false">
      <c r="A441" s="6" t="s">
        <v>447</v>
      </c>
      <c r="B441" s="7" t="n">
        <v>55.7</v>
      </c>
      <c r="C441" s="7" t="n">
        <v>56.5</v>
      </c>
      <c r="D441" s="7" t="n">
        <f aca="false">B441+C441</f>
        <v>112.2</v>
      </c>
      <c r="E441" s="7"/>
      <c r="F441" s="7" t="n">
        <f aca="false">D441+E441</f>
        <v>112.2</v>
      </c>
      <c r="G441" s="6"/>
    </row>
    <row r="442" customFormat="false" ht="14.25" hidden="false" customHeight="true" outlineLevel="0" collapsed="false">
      <c r="A442" s="6" t="s">
        <v>448</v>
      </c>
      <c r="B442" s="7" t="n">
        <v>0</v>
      </c>
      <c r="C442" s="7" t="n">
        <v>0</v>
      </c>
      <c r="D442" s="7" t="n">
        <f aca="false">B442+C442</f>
        <v>0</v>
      </c>
      <c r="E442" s="7"/>
      <c r="F442" s="7" t="n">
        <f aca="false">D442+E442</f>
        <v>0</v>
      </c>
      <c r="G442" s="8" t="s">
        <v>10</v>
      </c>
    </row>
    <row r="443" customFormat="false" ht="14.25" hidden="false" customHeight="true" outlineLevel="0" collapsed="false">
      <c r="A443" s="6" t="s">
        <v>449</v>
      </c>
      <c r="B443" s="7" t="n">
        <v>0</v>
      </c>
      <c r="C443" s="7" t="n">
        <v>0</v>
      </c>
      <c r="D443" s="7" t="n">
        <f aca="false">B443+C443</f>
        <v>0</v>
      </c>
      <c r="E443" s="7"/>
      <c r="F443" s="7" t="n">
        <f aca="false">D443+E443</f>
        <v>0</v>
      </c>
      <c r="G443" s="8" t="s">
        <v>10</v>
      </c>
    </row>
    <row r="444" customFormat="false" ht="14.25" hidden="false" customHeight="true" outlineLevel="0" collapsed="false">
      <c r="A444" s="6" t="s">
        <v>450</v>
      </c>
      <c r="B444" s="7" t="n">
        <v>0</v>
      </c>
      <c r="C444" s="7" t="n">
        <v>0</v>
      </c>
      <c r="D444" s="7" t="n">
        <f aca="false">B444+C444</f>
        <v>0</v>
      </c>
      <c r="E444" s="7"/>
      <c r="F444" s="7" t="n">
        <f aca="false">D444+E444</f>
        <v>0</v>
      </c>
      <c r="G444" s="8" t="s">
        <v>10</v>
      </c>
    </row>
    <row r="445" customFormat="false" ht="14.25" hidden="false" customHeight="true" outlineLevel="0" collapsed="false">
      <c r="A445" s="6" t="s">
        <v>451</v>
      </c>
      <c r="B445" s="7" t="n">
        <v>57.7</v>
      </c>
      <c r="C445" s="7" t="n">
        <v>68.3</v>
      </c>
      <c r="D445" s="7" t="n">
        <f aca="false">B445+C445</f>
        <v>126</v>
      </c>
      <c r="E445" s="7"/>
      <c r="F445" s="7" t="n">
        <f aca="false">D445+E445</f>
        <v>126</v>
      </c>
      <c r="G445" s="6"/>
    </row>
    <row r="446" customFormat="false" ht="14.25" hidden="false" customHeight="true" outlineLevel="0" collapsed="false">
      <c r="A446" s="6" t="s">
        <v>452</v>
      </c>
      <c r="B446" s="7" t="n">
        <v>0</v>
      </c>
      <c r="C446" s="7" t="n">
        <v>0</v>
      </c>
      <c r="D446" s="7" t="n">
        <f aca="false">B446+C446</f>
        <v>0</v>
      </c>
      <c r="E446" s="7"/>
      <c r="F446" s="7" t="n">
        <f aca="false">D446+E446</f>
        <v>0</v>
      </c>
      <c r="G446" s="8" t="s">
        <v>10</v>
      </c>
    </row>
    <row r="447" customFormat="false" ht="14.25" hidden="false" customHeight="true" outlineLevel="0" collapsed="false">
      <c r="A447" s="6" t="s">
        <v>453</v>
      </c>
      <c r="B447" s="7" t="n">
        <v>0</v>
      </c>
      <c r="C447" s="7" t="n">
        <v>0</v>
      </c>
      <c r="D447" s="7" t="n">
        <f aca="false">B447+C447</f>
        <v>0</v>
      </c>
      <c r="E447" s="7"/>
      <c r="F447" s="7" t="n">
        <f aca="false">D447+E447</f>
        <v>0</v>
      </c>
      <c r="G447" s="8" t="s">
        <v>10</v>
      </c>
    </row>
    <row r="448" customFormat="false" ht="14.25" hidden="false" customHeight="true" outlineLevel="0" collapsed="false">
      <c r="A448" s="6" t="s">
        <v>454</v>
      </c>
      <c r="B448" s="7" t="n">
        <v>61.6</v>
      </c>
      <c r="C448" s="7" t="n">
        <v>60.9</v>
      </c>
      <c r="D448" s="7" t="n">
        <f aca="false">B448+C448</f>
        <v>122.5</v>
      </c>
      <c r="E448" s="7"/>
      <c r="F448" s="7" t="n">
        <f aca="false">D448+E448</f>
        <v>122.5</v>
      </c>
      <c r="G448" s="6"/>
    </row>
    <row r="449" customFormat="false" ht="14.25" hidden="false" customHeight="true" outlineLevel="0" collapsed="false">
      <c r="A449" s="6" t="s">
        <v>455</v>
      </c>
      <c r="B449" s="7" t="n">
        <v>48.5</v>
      </c>
      <c r="C449" s="7" t="n">
        <v>59.3</v>
      </c>
      <c r="D449" s="7" t="n">
        <f aca="false">B449+C449</f>
        <v>107.8</v>
      </c>
      <c r="E449" s="7"/>
      <c r="F449" s="7" t="n">
        <f aca="false">D449+E449</f>
        <v>107.8</v>
      </c>
      <c r="G449" s="6"/>
    </row>
    <row r="450" customFormat="false" ht="14.25" hidden="false" customHeight="true" outlineLevel="0" collapsed="false">
      <c r="A450" s="6" t="s">
        <v>456</v>
      </c>
      <c r="B450" s="7" t="n">
        <v>0</v>
      </c>
      <c r="C450" s="7" t="n">
        <v>0</v>
      </c>
      <c r="D450" s="7" t="n">
        <f aca="false">B450+C450</f>
        <v>0</v>
      </c>
      <c r="E450" s="7"/>
      <c r="F450" s="7" t="n">
        <f aca="false">D450+E450</f>
        <v>0</v>
      </c>
      <c r="G450" s="8" t="s">
        <v>10</v>
      </c>
    </row>
    <row r="451" customFormat="false" ht="14.25" hidden="false" customHeight="true" outlineLevel="0" collapsed="false">
      <c r="A451" s="6" t="s">
        <v>457</v>
      </c>
      <c r="B451" s="7" t="n">
        <v>0</v>
      </c>
      <c r="C451" s="7" t="n">
        <v>0</v>
      </c>
      <c r="D451" s="7" t="n">
        <f aca="false">B451+C451</f>
        <v>0</v>
      </c>
      <c r="E451" s="7"/>
      <c r="F451" s="7" t="n">
        <f aca="false">D451+E451</f>
        <v>0</v>
      </c>
      <c r="G451" s="8" t="s">
        <v>10</v>
      </c>
    </row>
    <row r="452" customFormat="false" ht="14.25" hidden="false" customHeight="true" outlineLevel="0" collapsed="false">
      <c r="A452" s="6" t="s">
        <v>458</v>
      </c>
      <c r="B452" s="7" t="n">
        <v>0</v>
      </c>
      <c r="C452" s="7" t="n">
        <v>0</v>
      </c>
      <c r="D452" s="7" t="n">
        <f aca="false">B452+C452</f>
        <v>0</v>
      </c>
      <c r="E452" s="7"/>
      <c r="F452" s="7" t="n">
        <f aca="false">D452+E452</f>
        <v>0</v>
      </c>
      <c r="G452" s="8" t="s">
        <v>10</v>
      </c>
    </row>
    <row r="453" customFormat="false" ht="14.25" hidden="false" customHeight="true" outlineLevel="0" collapsed="false">
      <c r="A453" s="6" t="s">
        <v>459</v>
      </c>
      <c r="B453" s="7" t="n">
        <v>61.5</v>
      </c>
      <c r="C453" s="7" t="n">
        <v>70.6</v>
      </c>
      <c r="D453" s="7" t="n">
        <f aca="false">B453+C453</f>
        <v>132.1</v>
      </c>
      <c r="E453" s="7"/>
      <c r="F453" s="7" t="n">
        <f aca="false">D453+E453</f>
        <v>132.1</v>
      </c>
      <c r="G453" s="6"/>
    </row>
    <row r="454" customFormat="false" ht="14.25" hidden="false" customHeight="true" outlineLevel="0" collapsed="false">
      <c r="A454" s="6" t="s">
        <v>460</v>
      </c>
      <c r="B454" s="7" t="n">
        <v>53.3</v>
      </c>
      <c r="C454" s="7" t="n">
        <v>48.3</v>
      </c>
      <c r="D454" s="7" t="n">
        <f aca="false">B454+C454</f>
        <v>101.6</v>
      </c>
      <c r="E454" s="7"/>
      <c r="F454" s="7" t="n">
        <f aca="false">D454+E454</f>
        <v>101.6</v>
      </c>
      <c r="G454" s="6"/>
    </row>
    <row r="455" customFormat="false" ht="14.25" hidden="false" customHeight="true" outlineLevel="0" collapsed="false">
      <c r="A455" s="6" t="s">
        <v>461</v>
      </c>
      <c r="B455" s="7" t="n">
        <v>0</v>
      </c>
      <c r="C455" s="7" t="n">
        <v>0</v>
      </c>
      <c r="D455" s="7" t="n">
        <f aca="false">B455+C455</f>
        <v>0</v>
      </c>
      <c r="E455" s="7"/>
      <c r="F455" s="7" t="n">
        <f aca="false">D455+E455</f>
        <v>0</v>
      </c>
      <c r="G455" s="8" t="s">
        <v>10</v>
      </c>
    </row>
    <row r="456" customFormat="false" ht="14.25" hidden="false" customHeight="true" outlineLevel="0" collapsed="false">
      <c r="A456" s="6" t="s">
        <v>462</v>
      </c>
      <c r="B456" s="7" t="n">
        <v>52.1</v>
      </c>
      <c r="C456" s="7" t="n">
        <v>63.1</v>
      </c>
      <c r="D456" s="7" t="n">
        <f aca="false">B456+C456</f>
        <v>115.2</v>
      </c>
      <c r="E456" s="7"/>
      <c r="F456" s="7" t="n">
        <f aca="false">D456+E456</f>
        <v>115.2</v>
      </c>
      <c r="G456" s="6"/>
    </row>
    <row r="457" customFormat="false" ht="14.25" hidden="false" customHeight="true" outlineLevel="0" collapsed="false">
      <c r="A457" s="6" t="s">
        <v>463</v>
      </c>
      <c r="B457" s="7" t="n">
        <v>64.3</v>
      </c>
      <c r="C457" s="7" t="n">
        <v>55</v>
      </c>
      <c r="D457" s="7" t="n">
        <f aca="false">B457+C457</f>
        <v>119.3</v>
      </c>
      <c r="E457" s="7"/>
      <c r="F457" s="7" t="n">
        <f aca="false">D457+E457</f>
        <v>119.3</v>
      </c>
      <c r="G457" s="6"/>
    </row>
    <row r="458" customFormat="false" ht="14.25" hidden="false" customHeight="true" outlineLevel="0" collapsed="false">
      <c r="A458" s="6" t="s">
        <v>464</v>
      </c>
      <c r="B458" s="7" t="n">
        <v>60.8</v>
      </c>
      <c r="C458" s="7" t="n">
        <v>66.6</v>
      </c>
      <c r="D458" s="7" t="n">
        <f aca="false">B458+C458</f>
        <v>127.4</v>
      </c>
      <c r="E458" s="7"/>
      <c r="F458" s="7" t="n">
        <f aca="false">D458+E458</f>
        <v>127.4</v>
      </c>
      <c r="G458" s="6"/>
    </row>
    <row r="459" customFormat="false" ht="14.25" hidden="false" customHeight="true" outlineLevel="0" collapsed="false">
      <c r="A459" s="6" t="s">
        <v>465</v>
      </c>
      <c r="B459" s="7" t="n">
        <v>67.3</v>
      </c>
      <c r="C459" s="7" t="n">
        <v>54.5</v>
      </c>
      <c r="D459" s="7" t="n">
        <f aca="false">B459+C459</f>
        <v>121.8</v>
      </c>
      <c r="E459" s="7"/>
      <c r="F459" s="7" t="n">
        <f aca="false">D459+E459</f>
        <v>121.8</v>
      </c>
      <c r="G459" s="6"/>
    </row>
    <row r="460" customFormat="false" ht="14.25" hidden="false" customHeight="true" outlineLevel="0" collapsed="false">
      <c r="A460" s="6" t="s">
        <v>466</v>
      </c>
      <c r="B460" s="7" t="n">
        <v>0</v>
      </c>
      <c r="C460" s="7" t="n">
        <v>0</v>
      </c>
      <c r="D460" s="7" t="n">
        <f aca="false">B460+C460</f>
        <v>0</v>
      </c>
      <c r="E460" s="7"/>
      <c r="F460" s="7" t="n">
        <f aca="false">D460+E460</f>
        <v>0</v>
      </c>
      <c r="G460" s="8" t="s">
        <v>10</v>
      </c>
    </row>
    <row r="461" customFormat="false" ht="14.25" hidden="false" customHeight="true" outlineLevel="0" collapsed="false">
      <c r="A461" s="6" t="s">
        <v>467</v>
      </c>
      <c r="B461" s="7" t="n">
        <v>0</v>
      </c>
      <c r="C461" s="7" t="n">
        <v>0</v>
      </c>
      <c r="D461" s="7" t="n">
        <f aca="false">B461+C461</f>
        <v>0</v>
      </c>
      <c r="E461" s="7"/>
      <c r="F461" s="7" t="n">
        <f aca="false">D461+E461</f>
        <v>0</v>
      </c>
      <c r="G461" s="8" t="s">
        <v>10</v>
      </c>
    </row>
    <row r="462" customFormat="false" ht="14.25" hidden="false" customHeight="true" outlineLevel="0" collapsed="false">
      <c r="A462" s="6" t="s">
        <v>468</v>
      </c>
      <c r="B462" s="7" t="n">
        <v>70.9</v>
      </c>
      <c r="C462" s="7" t="n">
        <v>55.6</v>
      </c>
      <c r="D462" s="7" t="n">
        <f aca="false">B462+C462</f>
        <v>126.5</v>
      </c>
      <c r="E462" s="7"/>
      <c r="F462" s="7" t="n">
        <f aca="false">D462+E462</f>
        <v>126.5</v>
      </c>
      <c r="G462" s="6"/>
    </row>
    <row r="463" customFormat="false" ht="14.25" hidden="false" customHeight="true" outlineLevel="0" collapsed="false">
      <c r="A463" s="6" t="s">
        <v>469</v>
      </c>
      <c r="B463" s="7" t="n">
        <v>0</v>
      </c>
      <c r="C463" s="7" t="n">
        <v>0</v>
      </c>
      <c r="D463" s="7" t="n">
        <f aca="false">B463+C463</f>
        <v>0</v>
      </c>
      <c r="E463" s="7"/>
      <c r="F463" s="7" t="n">
        <f aca="false">D463+E463</f>
        <v>0</v>
      </c>
      <c r="G463" s="8" t="s">
        <v>10</v>
      </c>
    </row>
    <row r="464" customFormat="false" ht="14.25" hidden="false" customHeight="true" outlineLevel="0" collapsed="false">
      <c r="A464" s="6" t="s">
        <v>470</v>
      </c>
      <c r="B464" s="7" t="n">
        <v>63.1</v>
      </c>
      <c r="C464" s="7" t="n">
        <v>46.8</v>
      </c>
      <c r="D464" s="7" t="n">
        <f aca="false">B464+C464</f>
        <v>109.9</v>
      </c>
      <c r="E464" s="7"/>
      <c r="F464" s="7" t="n">
        <f aca="false">D464+E464</f>
        <v>109.9</v>
      </c>
      <c r="G464" s="6"/>
    </row>
    <row r="465" customFormat="false" ht="14.25" hidden="false" customHeight="true" outlineLevel="0" collapsed="false">
      <c r="A465" s="6" t="s">
        <v>471</v>
      </c>
      <c r="B465" s="7" t="n">
        <v>68.6</v>
      </c>
      <c r="C465" s="7" t="n">
        <v>65.9</v>
      </c>
      <c r="D465" s="7" t="n">
        <f aca="false">B465+C465</f>
        <v>134.5</v>
      </c>
      <c r="E465" s="7"/>
      <c r="F465" s="7" t="n">
        <f aca="false">D465+E465</f>
        <v>134.5</v>
      </c>
      <c r="G465" s="6"/>
    </row>
    <row r="466" customFormat="false" ht="14.25" hidden="false" customHeight="true" outlineLevel="0" collapsed="false">
      <c r="A466" s="6" t="s">
        <v>472</v>
      </c>
      <c r="B466" s="7" t="n">
        <v>71.8</v>
      </c>
      <c r="C466" s="7" t="n">
        <v>62.7</v>
      </c>
      <c r="D466" s="7" t="n">
        <f aca="false">B466+C466</f>
        <v>134.5</v>
      </c>
      <c r="E466" s="7"/>
      <c r="F466" s="7" t="n">
        <f aca="false">D466+E466</f>
        <v>134.5</v>
      </c>
      <c r="G466" s="6"/>
    </row>
    <row r="467" customFormat="false" ht="14.25" hidden="false" customHeight="true" outlineLevel="0" collapsed="false">
      <c r="A467" s="6" t="s">
        <v>473</v>
      </c>
      <c r="B467" s="7" t="n">
        <v>0</v>
      </c>
      <c r="C467" s="7" t="n">
        <v>0</v>
      </c>
      <c r="D467" s="7" t="n">
        <f aca="false">B467+C467</f>
        <v>0</v>
      </c>
      <c r="E467" s="7"/>
      <c r="F467" s="7" t="n">
        <f aca="false">D467+E467</f>
        <v>0</v>
      </c>
      <c r="G467" s="8" t="s">
        <v>10</v>
      </c>
    </row>
    <row r="468" customFormat="false" ht="14.25" hidden="false" customHeight="true" outlineLevel="0" collapsed="false">
      <c r="A468" s="6" t="s">
        <v>474</v>
      </c>
      <c r="B468" s="7" t="n">
        <v>0</v>
      </c>
      <c r="C468" s="7" t="n">
        <v>0</v>
      </c>
      <c r="D468" s="7" t="n">
        <f aca="false">B468+C468</f>
        <v>0</v>
      </c>
      <c r="E468" s="7"/>
      <c r="F468" s="7" t="n">
        <f aca="false">D468+E468</f>
        <v>0</v>
      </c>
      <c r="G468" s="8" t="s">
        <v>10</v>
      </c>
    </row>
    <row r="469" customFormat="false" ht="14.25" hidden="false" customHeight="false" outlineLevel="0" collapsed="false">
      <c r="A469" s="6" t="s">
        <v>475</v>
      </c>
      <c r="B469" s="7" t="n">
        <v>0</v>
      </c>
      <c r="C469" s="7" t="n">
        <v>0</v>
      </c>
      <c r="D469" s="7" t="n">
        <f aca="false">B469+C469</f>
        <v>0</v>
      </c>
      <c r="E469" s="7"/>
      <c r="F469" s="7" t="n">
        <f aca="false">D469+E469</f>
        <v>0</v>
      </c>
      <c r="G469" s="8" t="s">
        <v>10</v>
      </c>
    </row>
    <row r="470" customFormat="false" ht="14.25" hidden="false" customHeight="true" outlineLevel="0" collapsed="false">
      <c r="A470" s="6" t="s">
        <v>476</v>
      </c>
      <c r="B470" s="7" t="n">
        <v>0</v>
      </c>
      <c r="C470" s="7" t="n">
        <v>0</v>
      </c>
      <c r="D470" s="7" t="n">
        <f aca="false">B470+C470</f>
        <v>0</v>
      </c>
      <c r="E470" s="7"/>
      <c r="F470" s="7" t="n">
        <f aca="false">D470+E470</f>
        <v>0</v>
      </c>
      <c r="G470" s="8" t="s">
        <v>10</v>
      </c>
    </row>
    <row r="471" customFormat="false" ht="14.25" hidden="false" customHeight="true" outlineLevel="0" collapsed="false">
      <c r="A471" s="6" t="s">
        <v>477</v>
      </c>
      <c r="B471" s="7" t="n">
        <v>62.1</v>
      </c>
      <c r="C471" s="7" t="n">
        <v>51.7</v>
      </c>
      <c r="D471" s="7" t="n">
        <f aca="false">B471+C471</f>
        <v>113.8</v>
      </c>
      <c r="E471" s="7"/>
      <c r="F471" s="7" t="n">
        <f aca="false">D471+E471</f>
        <v>113.8</v>
      </c>
      <c r="G471" s="6"/>
    </row>
    <row r="472" customFormat="false" ht="14.25" hidden="false" customHeight="true" outlineLevel="0" collapsed="false">
      <c r="A472" s="6" t="s">
        <v>478</v>
      </c>
      <c r="B472" s="7" t="n">
        <v>61.9</v>
      </c>
      <c r="C472" s="7" t="n">
        <v>69.1</v>
      </c>
      <c r="D472" s="7" t="n">
        <f aca="false">B472+C472</f>
        <v>131</v>
      </c>
      <c r="E472" s="7" t="n">
        <v>4</v>
      </c>
      <c r="F472" s="7" t="n">
        <f aca="false">D472+E472</f>
        <v>135</v>
      </c>
      <c r="G472" s="6"/>
    </row>
    <row r="473" customFormat="false" ht="14.25" hidden="false" customHeight="true" outlineLevel="0" collapsed="false">
      <c r="A473" s="6" t="s">
        <v>479</v>
      </c>
      <c r="B473" s="7" t="n">
        <v>67.4</v>
      </c>
      <c r="C473" s="7" t="n">
        <v>59.8</v>
      </c>
      <c r="D473" s="7" t="n">
        <f aca="false">B473+C473</f>
        <v>127.2</v>
      </c>
      <c r="E473" s="7"/>
      <c r="F473" s="7" t="n">
        <f aca="false">D473+E473</f>
        <v>127.2</v>
      </c>
      <c r="G473" s="6"/>
    </row>
    <row r="474" customFormat="false" ht="14.25" hidden="false" customHeight="true" outlineLevel="0" collapsed="false">
      <c r="A474" s="6" t="s">
        <v>480</v>
      </c>
      <c r="B474" s="7" t="n">
        <v>0</v>
      </c>
      <c r="C474" s="7" t="n">
        <v>0</v>
      </c>
      <c r="D474" s="7" t="n">
        <f aca="false">B474+C474</f>
        <v>0</v>
      </c>
      <c r="E474" s="7"/>
      <c r="F474" s="7" t="n">
        <f aca="false">D474+E474</f>
        <v>0</v>
      </c>
      <c r="G474" s="8" t="s">
        <v>10</v>
      </c>
    </row>
    <row r="475" customFormat="false" ht="14.25" hidden="false" customHeight="true" outlineLevel="0" collapsed="false">
      <c r="A475" s="6" t="s">
        <v>481</v>
      </c>
      <c r="B475" s="7" t="n">
        <v>62.1</v>
      </c>
      <c r="C475" s="7" t="n">
        <v>57.2</v>
      </c>
      <c r="D475" s="7" t="n">
        <f aca="false">B475+C475</f>
        <v>119.3</v>
      </c>
      <c r="E475" s="7"/>
      <c r="F475" s="7" t="n">
        <f aca="false">D475+E475</f>
        <v>119.3</v>
      </c>
      <c r="G475" s="6"/>
    </row>
    <row r="476" customFormat="false" ht="14.25" hidden="false" customHeight="true" outlineLevel="0" collapsed="false">
      <c r="A476" s="6" t="s">
        <v>482</v>
      </c>
      <c r="B476" s="7" t="n">
        <v>0</v>
      </c>
      <c r="C476" s="7" t="n">
        <v>0</v>
      </c>
      <c r="D476" s="7" t="n">
        <f aca="false">B476+C476</f>
        <v>0</v>
      </c>
      <c r="E476" s="7"/>
      <c r="F476" s="7" t="n">
        <f aca="false">D476+E476</f>
        <v>0</v>
      </c>
      <c r="G476" s="8" t="s">
        <v>10</v>
      </c>
    </row>
    <row r="477" customFormat="false" ht="14.25" hidden="false" customHeight="true" outlineLevel="0" collapsed="false">
      <c r="A477" s="6" t="s">
        <v>483</v>
      </c>
      <c r="B477" s="7" t="n">
        <v>64.7</v>
      </c>
      <c r="C477" s="7" t="n">
        <v>66.9</v>
      </c>
      <c r="D477" s="7" t="n">
        <f aca="false">B477+C477</f>
        <v>131.6</v>
      </c>
      <c r="E477" s="7"/>
      <c r="F477" s="7" t="n">
        <f aca="false">D477+E477</f>
        <v>131.6</v>
      </c>
      <c r="G477" s="6"/>
    </row>
    <row r="478" customFormat="false" ht="14.25" hidden="false" customHeight="true" outlineLevel="0" collapsed="false">
      <c r="A478" s="6" t="s">
        <v>484</v>
      </c>
      <c r="B478" s="7" t="n">
        <v>70.9</v>
      </c>
      <c r="C478" s="7" t="n">
        <v>66.3</v>
      </c>
      <c r="D478" s="7" t="n">
        <f aca="false">B478+C478</f>
        <v>137.2</v>
      </c>
      <c r="E478" s="7"/>
      <c r="F478" s="7" t="n">
        <f aca="false">D478+E478</f>
        <v>137.2</v>
      </c>
      <c r="G478" s="6"/>
    </row>
    <row r="479" customFormat="false" ht="14.25" hidden="false" customHeight="true" outlineLevel="0" collapsed="false">
      <c r="A479" s="6" t="s">
        <v>485</v>
      </c>
      <c r="B479" s="7" t="n">
        <v>65.5</v>
      </c>
      <c r="C479" s="7" t="n">
        <v>54</v>
      </c>
      <c r="D479" s="7" t="n">
        <f aca="false">B479+C479</f>
        <v>119.5</v>
      </c>
      <c r="E479" s="7"/>
      <c r="F479" s="7" t="n">
        <f aca="false">D479+E479</f>
        <v>119.5</v>
      </c>
      <c r="G479" s="6"/>
    </row>
    <row r="480" customFormat="false" ht="14.25" hidden="false" customHeight="true" outlineLevel="0" collapsed="false">
      <c r="A480" s="6" t="s">
        <v>486</v>
      </c>
      <c r="B480" s="7" t="n">
        <v>59.5</v>
      </c>
      <c r="C480" s="7" t="n">
        <v>53.2</v>
      </c>
      <c r="D480" s="7" t="n">
        <f aca="false">B480+C480</f>
        <v>112.7</v>
      </c>
      <c r="E480" s="7"/>
      <c r="F480" s="7" t="n">
        <f aca="false">D480+E480</f>
        <v>112.7</v>
      </c>
      <c r="G480" s="6"/>
    </row>
    <row r="481" customFormat="false" ht="14.25" hidden="false" customHeight="true" outlineLevel="0" collapsed="false">
      <c r="A481" s="6" t="s">
        <v>487</v>
      </c>
      <c r="B481" s="7" t="n">
        <v>57.8</v>
      </c>
      <c r="C481" s="7" t="n">
        <v>55.5</v>
      </c>
      <c r="D481" s="7" t="n">
        <f aca="false">B481+C481</f>
        <v>113.3</v>
      </c>
      <c r="E481" s="7"/>
      <c r="F481" s="7" t="n">
        <f aca="false">D481+E481</f>
        <v>113.3</v>
      </c>
      <c r="G481" s="6"/>
    </row>
    <row r="482" customFormat="false" ht="14.25" hidden="false" customHeight="true" outlineLevel="0" collapsed="false">
      <c r="A482" s="6" t="s">
        <v>488</v>
      </c>
      <c r="B482" s="7" t="n">
        <v>67.6</v>
      </c>
      <c r="C482" s="7" t="n">
        <v>58.1</v>
      </c>
      <c r="D482" s="7" t="n">
        <f aca="false">B482+C482</f>
        <v>125.7</v>
      </c>
      <c r="E482" s="7"/>
      <c r="F482" s="7" t="n">
        <f aca="false">D482+E482</f>
        <v>125.7</v>
      </c>
      <c r="G482" s="6"/>
    </row>
    <row r="483" customFormat="false" ht="14.25" hidden="false" customHeight="true" outlineLevel="0" collapsed="false">
      <c r="A483" s="6" t="s">
        <v>489</v>
      </c>
      <c r="B483" s="7" t="n">
        <v>71.3</v>
      </c>
      <c r="C483" s="7" t="n">
        <v>66.3</v>
      </c>
      <c r="D483" s="7" t="n">
        <f aca="false">B483+C483</f>
        <v>137.6</v>
      </c>
      <c r="E483" s="7"/>
      <c r="F483" s="7" t="n">
        <f aca="false">D483+E483</f>
        <v>137.6</v>
      </c>
      <c r="G483" s="6"/>
    </row>
    <row r="484" customFormat="false" ht="14.25" hidden="false" customHeight="true" outlineLevel="0" collapsed="false">
      <c r="A484" s="6" t="s">
        <v>490</v>
      </c>
      <c r="B484" s="7" t="n">
        <v>56.5</v>
      </c>
      <c r="C484" s="7" t="n">
        <v>67.6</v>
      </c>
      <c r="D484" s="7" t="n">
        <f aca="false">B484+C484</f>
        <v>124.1</v>
      </c>
      <c r="E484" s="7"/>
      <c r="F484" s="7" t="n">
        <f aca="false">D484+E484</f>
        <v>124.1</v>
      </c>
      <c r="G484" s="6"/>
    </row>
    <row r="485" customFormat="false" ht="14.25" hidden="false" customHeight="true" outlineLevel="0" collapsed="false">
      <c r="A485" s="6" t="s">
        <v>491</v>
      </c>
      <c r="B485" s="7" t="n">
        <v>58.7</v>
      </c>
      <c r="C485" s="7" t="n">
        <v>61.6</v>
      </c>
      <c r="D485" s="7" t="n">
        <f aca="false">B485+C485</f>
        <v>120.3</v>
      </c>
      <c r="E485" s="7"/>
      <c r="F485" s="7" t="n">
        <f aca="false">D485+E485</f>
        <v>120.3</v>
      </c>
      <c r="G485" s="6"/>
    </row>
    <row r="486" customFormat="false" ht="14.25" hidden="false" customHeight="true" outlineLevel="0" collapsed="false">
      <c r="A486" s="6" t="s">
        <v>492</v>
      </c>
      <c r="B486" s="7" t="n">
        <v>66.6</v>
      </c>
      <c r="C486" s="7" t="n">
        <v>69.2</v>
      </c>
      <c r="D486" s="7" t="n">
        <f aca="false">B486+C486</f>
        <v>135.8</v>
      </c>
      <c r="E486" s="7"/>
      <c r="F486" s="7" t="n">
        <f aca="false">D486+E486</f>
        <v>135.8</v>
      </c>
      <c r="G486" s="6"/>
    </row>
    <row r="487" customFormat="false" ht="14.25" hidden="false" customHeight="true" outlineLevel="0" collapsed="false">
      <c r="A487" s="6" t="s">
        <v>493</v>
      </c>
      <c r="B487" s="7" t="n">
        <v>76.4</v>
      </c>
      <c r="C487" s="7" t="n">
        <v>60.9</v>
      </c>
      <c r="D487" s="7" t="n">
        <f aca="false">B487+C487</f>
        <v>137.3</v>
      </c>
      <c r="E487" s="7"/>
      <c r="F487" s="7" t="n">
        <f aca="false">D487+E487</f>
        <v>137.3</v>
      </c>
      <c r="G487" s="6"/>
    </row>
    <row r="488" customFormat="false" ht="14.25" hidden="false" customHeight="true" outlineLevel="0" collapsed="false">
      <c r="A488" s="6" t="s">
        <v>494</v>
      </c>
      <c r="B488" s="7" t="n">
        <v>64.7</v>
      </c>
      <c r="C488" s="7" t="n">
        <v>75.5</v>
      </c>
      <c r="D488" s="7" t="n">
        <f aca="false">B488+C488</f>
        <v>140.2</v>
      </c>
      <c r="E488" s="7"/>
      <c r="F488" s="7" t="n">
        <f aca="false">D488+E488</f>
        <v>140.2</v>
      </c>
      <c r="G488" s="6"/>
    </row>
    <row r="489" customFormat="false" ht="14.25" hidden="false" customHeight="true" outlineLevel="0" collapsed="false">
      <c r="A489" s="6" t="s">
        <v>495</v>
      </c>
      <c r="B489" s="7" t="n">
        <v>61.2</v>
      </c>
      <c r="C489" s="7" t="n">
        <v>66</v>
      </c>
      <c r="D489" s="7" t="n">
        <f aca="false">B489+C489</f>
        <v>127.2</v>
      </c>
      <c r="E489" s="7"/>
      <c r="F489" s="7" t="n">
        <f aca="false">D489+E489</f>
        <v>127.2</v>
      </c>
      <c r="G489" s="6"/>
    </row>
    <row r="490" customFormat="false" ht="14.25" hidden="false" customHeight="true" outlineLevel="0" collapsed="false">
      <c r="A490" s="6" t="s">
        <v>496</v>
      </c>
      <c r="B490" s="7" t="n">
        <v>54</v>
      </c>
      <c r="C490" s="7" t="n">
        <v>52.4</v>
      </c>
      <c r="D490" s="7" t="n">
        <f aca="false">B490+C490</f>
        <v>106.4</v>
      </c>
      <c r="E490" s="7"/>
      <c r="F490" s="7" t="n">
        <f aca="false">D490+E490</f>
        <v>106.4</v>
      </c>
      <c r="G490" s="6"/>
    </row>
    <row r="491" customFormat="false" ht="14.25" hidden="false" customHeight="true" outlineLevel="0" collapsed="false">
      <c r="A491" s="6" t="s">
        <v>497</v>
      </c>
      <c r="B491" s="7" t="n">
        <v>61.5</v>
      </c>
      <c r="C491" s="7" t="n">
        <v>66.2</v>
      </c>
      <c r="D491" s="7" t="n">
        <f aca="false">B491+C491</f>
        <v>127.7</v>
      </c>
      <c r="E491" s="7"/>
      <c r="F491" s="7" t="n">
        <f aca="false">D491+E491</f>
        <v>127.7</v>
      </c>
      <c r="G491" s="6"/>
    </row>
    <row r="492" customFormat="false" ht="14.25" hidden="false" customHeight="true" outlineLevel="0" collapsed="false">
      <c r="A492" s="6" t="s">
        <v>498</v>
      </c>
      <c r="B492" s="7" t="n">
        <v>0</v>
      </c>
      <c r="C492" s="7" t="n">
        <v>0</v>
      </c>
      <c r="D492" s="7" t="n">
        <f aca="false">B492+C492</f>
        <v>0</v>
      </c>
      <c r="E492" s="7"/>
      <c r="F492" s="7" t="n">
        <f aca="false">D492+E492</f>
        <v>0</v>
      </c>
      <c r="G492" s="8" t="s">
        <v>10</v>
      </c>
    </row>
    <row r="493" customFormat="false" ht="14.25" hidden="false" customHeight="true" outlineLevel="0" collapsed="false">
      <c r="A493" s="6" t="s">
        <v>499</v>
      </c>
      <c r="B493" s="7" t="n">
        <v>0</v>
      </c>
      <c r="C493" s="7" t="n">
        <v>0</v>
      </c>
      <c r="D493" s="7" t="n">
        <f aca="false">B493+C493</f>
        <v>0</v>
      </c>
      <c r="E493" s="7"/>
      <c r="F493" s="7" t="n">
        <f aca="false">D493+E493</f>
        <v>0</v>
      </c>
      <c r="G493" s="8" t="s">
        <v>10</v>
      </c>
    </row>
    <row r="494" customFormat="false" ht="14.25" hidden="false" customHeight="true" outlineLevel="0" collapsed="false">
      <c r="A494" s="6" t="s">
        <v>500</v>
      </c>
      <c r="B494" s="7" t="n">
        <v>68.5</v>
      </c>
      <c r="C494" s="7" t="n">
        <v>60.3</v>
      </c>
      <c r="D494" s="7" t="n">
        <f aca="false">B494+C494</f>
        <v>128.8</v>
      </c>
      <c r="E494" s="7"/>
      <c r="F494" s="7" t="n">
        <f aca="false">D494+E494</f>
        <v>128.8</v>
      </c>
      <c r="G494" s="6"/>
    </row>
    <row r="495" customFormat="false" ht="14.25" hidden="false" customHeight="true" outlineLevel="0" collapsed="false">
      <c r="A495" s="6" t="s">
        <v>501</v>
      </c>
      <c r="B495" s="7" t="n">
        <v>55.2</v>
      </c>
      <c r="C495" s="7" t="n">
        <v>53.8</v>
      </c>
      <c r="D495" s="7" t="n">
        <f aca="false">B495+C495</f>
        <v>109</v>
      </c>
      <c r="E495" s="7"/>
      <c r="F495" s="7" t="n">
        <f aca="false">D495+E495</f>
        <v>109</v>
      </c>
      <c r="G495" s="6"/>
    </row>
    <row r="496" customFormat="false" ht="14.25" hidden="false" customHeight="true" outlineLevel="0" collapsed="false">
      <c r="A496" s="6" t="s">
        <v>502</v>
      </c>
      <c r="B496" s="7" t="n">
        <v>63.6</v>
      </c>
      <c r="C496" s="7" t="n">
        <v>71.2</v>
      </c>
      <c r="D496" s="7" t="n">
        <f aca="false">B496+C496</f>
        <v>134.8</v>
      </c>
      <c r="E496" s="7"/>
      <c r="F496" s="7" t="n">
        <f aca="false">D496+E496</f>
        <v>134.8</v>
      </c>
      <c r="G496" s="6"/>
    </row>
    <row r="497" customFormat="false" ht="14.25" hidden="false" customHeight="true" outlineLevel="0" collapsed="false">
      <c r="A497" s="6" t="s">
        <v>503</v>
      </c>
      <c r="B497" s="7" t="n">
        <v>66.3</v>
      </c>
      <c r="C497" s="7" t="n">
        <v>77.6</v>
      </c>
      <c r="D497" s="7" t="n">
        <f aca="false">B497+C497</f>
        <v>143.9</v>
      </c>
      <c r="E497" s="7"/>
      <c r="F497" s="7" t="n">
        <f aca="false">D497+E497</f>
        <v>143.9</v>
      </c>
      <c r="G497" s="6"/>
    </row>
    <row r="498" customFormat="false" ht="14.25" hidden="false" customHeight="true" outlineLevel="0" collapsed="false">
      <c r="A498" s="6" t="s">
        <v>504</v>
      </c>
      <c r="B498" s="7" t="n">
        <v>65.7</v>
      </c>
      <c r="C498" s="7" t="n">
        <v>64.9</v>
      </c>
      <c r="D498" s="7" t="n">
        <f aca="false">B498+C498</f>
        <v>130.6</v>
      </c>
      <c r="E498" s="7"/>
      <c r="F498" s="7" t="n">
        <f aca="false">D498+E498</f>
        <v>130.6</v>
      </c>
      <c r="G498" s="6"/>
    </row>
    <row r="499" customFormat="false" ht="14.25" hidden="false" customHeight="true" outlineLevel="0" collapsed="false">
      <c r="A499" s="6" t="s">
        <v>505</v>
      </c>
      <c r="B499" s="7" t="n">
        <v>64</v>
      </c>
      <c r="C499" s="7" t="n">
        <v>71.6</v>
      </c>
      <c r="D499" s="7" t="n">
        <f aca="false">B499+C499</f>
        <v>135.6</v>
      </c>
      <c r="E499" s="7"/>
      <c r="F499" s="7" t="n">
        <f aca="false">D499+E499</f>
        <v>135.6</v>
      </c>
      <c r="G499" s="6"/>
    </row>
    <row r="500" customFormat="false" ht="14.25" hidden="false" customHeight="true" outlineLevel="0" collapsed="false">
      <c r="A500" s="6" t="s">
        <v>506</v>
      </c>
      <c r="B500" s="7" t="n">
        <v>0</v>
      </c>
      <c r="C500" s="7" t="n">
        <v>0</v>
      </c>
      <c r="D500" s="7" t="n">
        <f aca="false">B500+C500</f>
        <v>0</v>
      </c>
      <c r="E500" s="7"/>
      <c r="F500" s="7" t="n">
        <f aca="false">D500+E500</f>
        <v>0</v>
      </c>
      <c r="G500" s="8" t="s">
        <v>10</v>
      </c>
    </row>
    <row r="501" customFormat="false" ht="14.25" hidden="false" customHeight="true" outlineLevel="0" collapsed="false">
      <c r="A501" s="6" t="s">
        <v>507</v>
      </c>
      <c r="B501" s="7" t="n">
        <v>0</v>
      </c>
      <c r="C501" s="7" t="n">
        <v>0</v>
      </c>
      <c r="D501" s="7" t="n">
        <f aca="false">B501+C501</f>
        <v>0</v>
      </c>
      <c r="E501" s="7"/>
      <c r="F501" s="7" t="n">
        <f aca="false">D501+E501</f>
        <v>0</v>
      </c>
      <c r="G501" s="8" t="s">
        <v>10</v>
      </c>
    </row>
    <row r="502" customFormat="false" ht="14.25" hidden="false" customHeight="true" outlineLevel="0" collapsed="false">
      <c r="A502" s="6" t="s">
        <v>508</v>
      </c>
      <c r="B502" s="7" t="n">
        <v>0</v>
      </c>
      <c r="C502" s="7" t="n">
        <v>0</v>
      </c>
      <c r="D502" s="7" t="n">
        <f aca="false">B502+C502</f>
        <v>0</v>
      </c>
      <c r="E502" s="7"/>
      <c r="F502" s="7" t="n">
        <f aca="false">D502+E502</f>
        <v>0</v>
      </c>
      <c r="G502" s="8" t="s">
        <v>10</v>
      </c>
    </row>
    <row r="503" customFormat="false" ht="14.25" hidden="false" customHeight="true" outlineLevel="0" collapsed="false">
      <c r="A503" s="6" t="s">
        <v>509</v>
      </c>
      <c r="B503" s="7" t="n">
        <v>70.7</v>
      </c>
      <c r="C503" s="7" t="n">
        <v>67.9</v>
      </c>
      <c r="D503" s="7" t="n">
        <f aca="false">B503+C503</f>
        <v>138.6</v>
      </c>
      <c r="E503" s="7"/>
      <c r="F503" s="7" t="n">
        <f aca="false">D503+E503</f>
        <v>138.6</v>
      </c>
      <c r="G503" s="6"/>
    </row>
    <row r="504" customFormat="false" ht="14.25" hidden="false" customHeight="true" outlineLevel="0" collapsed="false">
      <c r="A504" s="6" t="s">
        <v>510</v>
      </c>
      <c r="B504" s="7" t="n">
        <v>70.6</v>
      </c>
      <c r="C504" s="7" t="n">
        <v>53.3</v>
      </c>
      <c r="D504" s="7" t="n">
        <f aca="false">B504+C504</f>
        <v>123.9</v>
      </c>
      <c r="E504" s="7"/>
      <c r="F504" s="7" t="n">
        <f aca="false">D504+E504</f>
        <v>123.9</v>
      </c>
      <c r="G504" s="6"/>
    </row>
    <row r="505" customFormat="false" ht="14.25" hidden="false" customHeight="true" outlineLevel="0" collapsed="false">
      <c r="A505" s="6" t="s">
        <v>511</v>
      </c>
      <c r="B505" s="7" t="n">
        <v>60.2</v>
      </c>
      <c r="C505" s="7" t="n">
        <v>54</v>
      </c>
      <c r="D505" s="7" t="n">
        <f aca="false">B505+C505</f>
        <v>114.2</v>
      </c>
      <c r="E505" s="7"/>
      <c r="F505" s="7" t="n">
        <f aca="false">D505+E505</f>
        <v>114.2</v>
      </c>
      <c r="G505" s="6"/>
    </row>
    <row r="506" customFormat="false" ht="14.25" hidden="false" customHeight="true" outlineLevel="0" collapsed="false">
      <c r="A506" s="6" t="s">
        <v>512</v>
      </c>
      <c r="B506" s="7" t="n">
        <v>65.2</v>
      </c>
      <c r="C506" s="7" t="n">
        <v>59.6</v>
      </c>
      <c r="D506" s="7" t="n">
        <f aca="false">B506+C506</f>
        <v>124.8</v>
      </c>
      <c r="E506" s="7"/>
      <c r="F506" s="7" t="n">
        <f aca="false">D506+E506</f>
        <v>124.8</v>
      </c>
      <c r="G506" s="6"/>
    </row>
    <row r="507" customFormat="false" ht="14.25" hidden="false" customHeight="true" outlineLevel="0" collapsed="false">
      <c r="A507" s="6" t="s">
        <v>513</v>
      </c>
      <c r="B507" s="7" t="n">
        <v>54.5</v>
      </c>
      <c r="C507" s="7" t="n">
        <v>51.1</v>
      </c>
      <c r="D507" s="7" t="n">
        <f aca="false">B507+C507</f>
        <v>105.6</v>
      </c>
      <c r="E507" s="7"/>
      <c r="F507" s="7" t="n">
        <f aca="false">D507+E507</f>
        <v>105.6</v>
      </c>
      <c r="G507" s="6"/>
    </row>
    <row r="508" customFormat="false" ht="14.25" hidden="false" customHeight="true" outlineLevel="0" collapsed="false">
      <c r="A508" s="6" t="s">
        <v>514</v>
      </c>
      <c r="B508" s="7" t="n">
        <v>0</v>
      </c>
      <c r="C508" s="7" t="n">
        <v>0</v>
      </c>
      <c r="D508" s="7" t="n">
        <f aca="false">B508+C508</f>
        <v>0</v>
      </c>
      <c r="E508" s="7"/>
      <c r="F508" s="7" t="n">
        <f aca="false">D508+E508</f>
        <v>0</v>
      </c>
      <c r="G508" s="8" t="s">
        <v>10</v>
      </c>
    </row>
    <row r="509" customFormat="false" ht="14.25" hidden="false" customHeight="true" outlineLevel="0" collapsed="false">
      <c r="A509" s="6" t="s">
        <v>515</v>
      </c>
      <c r="B509" s="7" t="n">
        <v>59.5</v>
      </c>
      <c r="C509" s="7" t="n">
        <v>53.4</v>
      </c>
      <c r="D509" s="7" t="n">
        <f aca="false">B509+C509</f>
        <v>112.9</v>
      </c>
      <c r="E509" s="7"/>
      <c r="F509" s="7" t="n">
        <f aca="false">D509+E509</f>
        <v>112.9</v>
      </c>
      <c r="G509" s="6"/>
    </row>
    <row r="510" customFormat="false" ht="14.25" hidden="false" customHeight="true" outlineLevel="0" collapsed="false">
      <c r="A510" s="6" t="s">
        <v>516</v>
      </c>
      <c r="B510" s="7" t="n">
        <v>65.8</v>
      </c>
      <c r="C510" s="7" t="n">
        <v>68.1</v>
      </c>
      <c r="D510" s="7" t="n">
        <f aca="false">B510+C510</f>
        <v>133.9</v>
      </c>
      <c r="E510" s="7"/>
      <c r="F510" s="7" t="n">
        <f aca="false">D510+E510</f>
        <v>133.9</v>
      </c>
      <c r="G510" s="6"/>
    </row>
    <row r="511" customFormat="false" ht="14.25" hidden="false" customHeight="true" outlineLevel="0" collapsed="false">
      <c r="A511" s="6" t="s">
        <v>517</v>
      </c>
      <c r="B511" s="7" t="n">
        <v>68.3</v>
      </c>
      <c r="C511" s="7" t="n">
        <v>57.7</v>
      </c>
      <c r="D511" s="7" t="n">
        <f aca="false">B511+C511</f>
        <v>126</v>
      </c>
      <c r="E511" s="7"/>
      <c r="F511" s="7" t="n">
        <f aca="false">D511+E511</f>
        <v>126</v>
      </c>
      <c r="G511" s="6"/>
    </row>
    <row r="512" customFormat="false" ht="14.25" hidden="false" customHeight="true" outlineLevel="0" collapsed="false">
      <c r="A512" s="6" t="s">
        <v>518</v>
      </c>
      <c r="B512" s="7" t="n">
        <v>0</v>
      </c>
      <c r="C512" s="7" t="n">
        <v>0</v>
      </c>
      <c r="D512" s="7" t="n">
        <f aca="false">B512+C512</f>
        <v>0</v>
      </c>
      <c r="E512" s="7"/>
      <c r="F512" s="7" t="n">
        <f aca="false">D512+E512</f>
        <v>0</v>
      </c>
      <c r="G512" s="8" t="s">
        <v>10</v>
      </c>
    </row>
    <row r="513" customFormat="false" ht="14.25" hidden="false" customHeight="true" outlineLevel="0" collapsed="false">
      <c r="A513" s="6" t="s">
        <v>519</v>
      </c>
      <c r="B513" s="7" t="n">
        <v>0</v>
      </c>
      <c r="C513" s="7" t="n">
        <v>29.3</v>
      </c>
      <c r="D513" s="7" t="n">
        <f aca="false">B513+C513</f>
        <v>29.3</v>
      </c>
      <c r="E513" s="7"/>
      <c r="F513" s="7" t="n">
        <f aca="false">D513+E513</f>
        <v>29.3</v>
      </c>
      <c r="G513" s="6"/>
    </row>
    <row r="514" customFormat="false" ht="14.25" hidden="false" customHeight="true" outlineLevel="0" collapsed="false">
      <c r="A514" s="6" t="s">
        <v>520</v>
      </c>
      <c r="B514" s="7" t="n">
        <v>72.6</v>
      </c>
      <c r="C514" s="7" t="n">
        <v>58.2</v>
      </c>
      <c r="D514" s="7" t="n">
        <f aca="false">B514+C514</f>
        <v>130.8</v>
      </c>
      <c r="E514" s="7"/>
      <c r="F514" s="7" t="n">
        <f aca="false">D514+E514</f>
        <v>130.8</v>
      </c>
      <c r="G514" s="6"/>
    </row>
    <row r="515" customFormat="false" ht="14.25" hidden="false" customHeight="true" outlineLevel="0" collapsed="false">
      <c r="A515" s="6" t="s">
        <v>521</v>
      </c>
      <c r="B515" s="7" t="n">
        <v>0</v>
      </c>
      <c r="C515" s="7" t="n">
        <v>0</v>
      </c>
      <c r="D515" s="7" t="n">
        <f aca="false">B515+C515</f>
        <v>0</v>
      </c>
      <c r="E515" s="7"/>
      <c r="F515" s="7" t="n">
        <f aca="false">D515+E515</f>
        <v>0</v>
      </c>
      <c r="G515" s="8" t="s">
        <v>10</v>
      </c>
    </row>
    <row r="516" customFormat="false" ht="14.25" hidden="false" customHeight="true" outlineLevel="0" collapsed="false">
      <c r="A516" s="6" t="s">
        <v>522</v>
      </c>
      <c r="B516" s="7" t="n">
        <v>64.2</v>
      </c>
      <c r="C516" s="7" t="n">
        <v>67.2</v>
      </c>
      <c r="D516" s="7" t="n">
        <f aca="false">B516+C516</f>
        <v>131.4</v>
      </c>
      <c r="E516" s="7"/>
      <c r="F516" s="7" t="n">
        <f aca="false">D516+E516</f>
        <v>131.4</v>
      </c>
      <c r="G516" s="6"/>
    </row>
    <row r="517" customFormat="false" ht="14.25" hidden="false" customHeight="true" outlineLevel="0" collapsed="false">
      <c r="A517" s="6" t="s">
        <v>523</v>
      </c>
      <c r="B517" s="7" t="n">
        <v>66.5</v>
      </c>
      <c r="C517" s="7" t="n">
        <v>58.6</v>
      </c>
      <c r="D517" s="7" t="n">
        <f aca="false">B517+C517</f>
        <v>125.1</v>
      </c>
      <c r="E517" s="7"/>
      <c r="F517" s="7" t="n">
        <f aca="false">D517+E517</f>
        <v>125.1</v>
      </c>
      <c r="G517" s="6"/>
    </row>
    <row r="518" customFormat="false" ht="14.25" hidden="false" customHeight="true" outlineLevel="0" collapsed="false">
      <c r="A518" s="6" t="s">
        <v>524</v>
      </c>
      <c r="B518" s="7" t="n">
        <v>0</v>
      </c>
      <c r="C518" s="7" t="n">
        <v>0</v>
      </c>
      <c r="D518" s="7" t="n">
        <f aca="false">B518+C518</f>
        <v>0</v>
      </c>
      <c r="E518" s="7"/>
      <c r="F518" s="7" t="n">
        <f aca="false">D518+E518</f>
        <v>0</v>
      </c>
      <c r="G518" s="8" t="s">
        <v>10</v>
      </c>
    </row>
    <row r="519" customFormat="false" ht="14.25" hidden="false" customHeight="true" outlineLevel="0" collapsed="false">
      <c r="A519" s="6" t="s">
        <v>525</v>
      </c>
      <c r="B519" s="7" t="n">
        <v>59.2</v>
      </c>
      <c r="C519" s="7" t="n">
        <v>57.2</v>
      </c>
      <c r="D519" s="7" t="n">
        <f aca="false">B519+C519</f>
        <v>116.4</v>
      </c>
      <c r="E519" s="7"/>
      <c r="F519" s="7" t="n">
        <f aca="false">D519+E519</f>
        <v>116.4</v>
      </c>
      <c r="G519" s="6"/>
    </row>
    <row r="520" customFormat="false" ht="14.25" hidden="false" customHeight="true" outlineLevel="0" collapsed="false">
      <c r="A520" s="6" t="s">
        <v>526</v>
      </c>
      <c r="B520" s="7" t="n">
        <v>0</v>
      </c>
      <c r="C520" s="7" t="n">
        <v>0</v>
      </c>
      <c r="D520" s="7" t="n">
        <f aca="false">B520+C520</f>
        <v>0</v>
      </c>
      <c r="E520" s="7"/>
      <c r="F520" s="7" t="n">
        <f aca="false">D520+E520</f>
        <v>0</v>
      </c>
      <c r="G520" s="8" t="s">
        <v>10</v>
      </c>
    </row>
    <row r="521" customFormat="false" ht="14.25" hidden="false" customHeight="true" outlineLevel="0" collapsed="false">
      <c r="A521" s="6" t="s">
        <v>527</v>
      </c>
      <c r="B521" s="7" t="n">
        <v>58.4</v>
      </c>
      <c r="C521" s="7" t="n">
        <v>41.9</v>
      </c>
      <c r="D521" s="7" t="n">
        <f aca="false">B521+C521</f>
        <v>100.3</v>
      </c>
      <c r="E521" s="7"/>
      <c r="F521" s="7" t="n">
        <f aca="false">D521+E521</f>
        <v>100.3</v>
      </c>
      <c r="G521" s="6"/>
    </row>
    <row r="522" customFormat="false" ht="14.25" hidden="false" customHeight="true" outlineLevel="0" collapsed="false">
      <c r="A522" s="6" t="s">
        <v>528</v>
      </c>
      <c r="B522" s="7" t="n">
        <v>0</v>
      </c>
      <c r="C522" s="7" t="n">
        <v>0</v>
      </c>
      <c r="D522" s="7" t="n">
        <f aca="false">B522+C522</f>
        <v>0</v>
      </c>
      <c r="E522" s="7"/>
      <c r="F522" s="7" t="n">
        <f aca="false">D522+E522</f>
        <v>0</v>
      </c>
      <c r="G522" s="8" t="s">
        <v>10</v>
      </c>
    </row>
    <row r="523" customFormat="false" ht="14.25" hidden="false" customHeight="true" outlineLevel="0" collapsed="false">
      <c r="A523" s="6" t="s">
        <v>529</v>
      </c>
      <c r="B523" s="7" t="n">
        <v>0</v>
      </c>
      <c r="C523" s="7" t="n">
        <v>0</v>
      </c>
      <c r="D523" s="7" t="n">
        <f aca="false">B523+C523</f>
        <v>0</v>
      </c>
      <c r="E523" s="7"/>
      <c r="F523" s="7" t="n">
        <f aca="false">D523+E523</f>
        <v>0</v>
      </c>
      <c r="G523" s="8" t="s">
        <v>10</v>
      </c>
    </row>
    <row r="524" customFormat="false" ht="14.25" hidden="false" customHeight="true" outlineLevel="0" collapsed="false">
      <c r="A524" s="6" t="s">
        <v>530</v>
      </c>
      <c r="B524" s="7" t="n">
        <v>75</v>
      </c>
      <c r="C524" s="7" t="n">
        <v>65.3</v>
      </c>
      <c r="D524" s="7" t="n">
        <f aca="false">B524+C524</f>
        <v>140.3</v>
      </c>
      <c r="E524" s="7"/>
      <c r="F524" s="7" t="n">
        <f aca="false">D524+E524</f>
        <v>140.3</v>
      </c>
      <c r="G524" s="6"/>
    </row>
    <row r="525" customFormat="false" ht="14.25" hidden="false" customHeight="true" outlineLevel="0" collapsed="false">
      <c r="A525" s="6" t="s">
        <v>531</v>
      </c>
      <c r="B525" s="7" t="n">
        <v>50</v>
      </c>
      <c r="C525" s="7" t="n">
        <v>54</v>
      </c>
      <c r="D525" s="7" t="n">
        <f aca="false">B525+C525</f>
        <v>104</v>
      </c>
      <c r="E525" s="7"/>
      <c r="F525" s="7" t="n">
        <f aca="false">D525+E525</f>
        <v>104</v>
      </c>
      <c r="G525" s="6"/>
    </row>
    <row r="526" customFormat="false" ht="14.25" hidden="false" customHeight="true" outlineLevel="0" collapsed="false">
      <c r="A526" s="6" t="s">
        <v>532</v>
      </c>
      <c r="B526" s="7" t="n">
        <v>0</v>
      </c>
      <c r="C526" s="7" t="n">
        <v>0</v>
      </c>
      <c r="D526" s="7" t="n">
        <f aca="false">B526+C526</f>
        <v>0</v>
      </c>
      <c r="E526" s="7"/>
      <c r="F526" s="7" t="n">
        <f aca="false">D526+E526</f>
        <v>0</v>
      </c>
      <c r="G526" s="8" t="s">
        <v>10</v>
      </c>
    </row>
    <row r="527" customFormat="false" ht="14.25" hidden="false" customHeight="true" outlineLevel="0" collapsed="false">
      <c r="A527" s="6" t="s">
        <v>533</v>
      </c>
      <c r="B527" s="7" t="n">
        <v>62.4</v>
      </c>
      <c r="C527" s="7" t="n">
        <v>54.2</v>
      </c>
      <c r="D527" s="7" t="n">
        <f aca="false">B527+C527</f>
        <v>116.6</v>
      </c>
      <c r="E527" s="7"/>
      <c r="F527" s="7" t="n">
        <f aca="false">D527+E527</f>
        <v>116.6</v>
      </c>
      <c r="G527" s="6"/>
    </row>
    <row r="528" customFormat="false" ht="14.25" hidden="false" customHeight="true" outlineLevel="0" collapsed="false">
      <c r="A528" s="6" t="s">
        <v>534</v>
      </c>
      <c r="B528" s="7" t="n">
        <v>60.3</v>
      </c>
      <c r="C528" s="7" t="n">
        <v>45.7</v>
      </c>
      <c r="D528" s="7" t="n">
        <f aca="false">B528+C528</f>
        <v>106</v>
      </c>
      <c r="E528" s="7"/>
      <c r="F528" s="7" t="n">
        <f aca="false">D528+E528</f>
        <v>106</v>
      </c>
      <c r="G528" s="6"/>
    </row>
    <row r="529" customFormat="false" ht="14.25" hidden="false" customHeight="true" outlineLevel="0" collapsed="false">
      <c r="A529" s="6" t="s">
        <v>535</v>
      </c>
      <c r="B529" s="7" t="n">
        <v>0</v>
      </c>
      <c r="C529" s="7" t="n">
        <v>0</v>
      </c>
      <c r="D529" s="7" t="n">
        <f aca="false">B529+C529</f>
        <v>0</v>
      </c>
      <c r="E529" s="7"/>
      <c r="F529" s="7" t="n">
        <f aca="false">D529+E529</f>
        <v>0</v>
      </c>
      <c r="G529" s="8" t="s">
        <v>10</v>
      </c>
    </row>
    <row r="530" customFormat="false" ht="14.25" hidden="false" customHeight="true" outlineLevel="0" collapsed="false">
      <c r="A530" s="6" t="s">
        <v>536</v>
      </c>
      <c r="B530" s="7" t="n">
        <v>0</v>
      </c>
      <c r="C530" s="7" t="n">
        <v>0</v>
      </c>
      <c r="D530" s="7" t="n">
        <f aca="false">B530+C530</f>
        <v>0</v>
      </c>
      <c r="E530" s="7"/>
      <c r="F530" s="7" t="n">
        <f aca="false">D530+E530</f>
        <v>0</v>
      </c>
      <c r="G530" s="8" t="s">
        <v>10</v>
      </c>
    </row>
    <row r="531" customFormat="false" ht="14.25" hidden="false" customHeight="true" outlineLevel="0" collapsed="false">
      <c r="A531" s="6" t="s">
        <v>537</v>
      </c>
      <c r="B531" s="7" t="n">
        <v>56.4</v>
      </c>
      <c r="C531" s="7" t="n">
        <v>46.2</v>
      </c>
      <c r="D531" s="7" t="n">
        <f aca="false">B531+C531</f>
        <v>102.6</v>
      </c>
      <c r="E531" s="7"/>
      <c r="F531" s="7" t="n">
        <f aca="false">D531+E531</f>
        <v>102.6</v>
      </c>
      <c r="G531" s="6"/>
    </row>
    <row r="532" customFormat="false" ht="14.25" hidden="false" customHeight="true" outlineLevel="0" collapsed="false">
      <c r="A532" s="6" t="s">
        <v>538</v>
      </c>
      <c r="B532" s="7" t="n">
        <v>61.8</v>
      </c>
      <c r="C532" s="7" t="n">
        <v>51.5</v>
      </c>
      <c r="D532" s="7" t="n">
        <f aca="false">B532+C532</f>
        <v>113.3</v>
      </c>
      <c r="E532" s="7"/>
      <c r="F532" s="7" t="n">
        <f aca="false">D532+E532</f>
        <v>113.3</v>
      </c>
      <c r="G532" s="6"/>
    </row>
    <row r="533" customFormat="false" ht="14.25" hidden="false" customHeight="true" outlineLevel="0" collapsed="false">
      <c r="A533" s="6" t="s">
        <v>539</v>
      </c>
      <c r="B533" s="7" t="n">
        <v>0</v>
      </c>
      <c r="C533" s="7" t="n">
        <v>0</v>
      </c>
      <c r="D533" s="7" t="n">
        <f aca="false">B533+C533</f>
        <v>0</v>
      </c>
      <c r="E533" s="7"/>
      <c r="F533" s="7" t="n">
        <f aca="false">D533+E533</f>
        <v>0</v>
      </c>
      <c r="G533" s="8" t="s">
        <v>10</v>
      </c>
    </row>
    <row r="534" customFormat="false" ht="14.25" hidden="false" customHeight="true" outlineLevel="0" collapsed="false">
      <c r="A534" s="6" t="s">
        <v>540</v>
      </c>
      <c r="B534" s="7" t="n">
        <v>59.2</v>
      </c>
      <c r="C534" s="7" t="n">
        <v>47.3</v>
      </c>
      <c r="D534" s="7" t="n">
        <f aca="false">B534+C534</f>
        <v>106.5</v>
      </c>
      <c r="E534" s="7"/>
      <c r="F534" s="7" t="n">
        <f aca="false">D534+E534</f>
        <v>106.5</v>
      </c>
      <c r="G534" s="6"/>
    </row>
    <row r="535" customFormat="false" ht="14.25" hidden="false" customHeight="true" outlineLevel="0" collapsed="false">
      <c r="A535" s="6" t="s">
        <v>541</v>
      </c>
      <c r="B535" s="7" t="n">
        <v>63.1</v>
      </c>
      <c r="C535" s="7" t="n">
        <v>70.8</v>
      </c>
      <c r="D535" s="7" t="n">
        <f aca="false">B535+C535</f>
        <v>133.9</v>
      </c>
      <c r="E535" s="7"/>
      <c r="F535" s="7" t="n">
        <f aca="false">D535+E535</f>
        <v>133.9</v>
      </c>
      <c r="G535" s="6"/>
    </row>
    <row r="536" customFormat="false" ht="14.25" hidden="false" customHeight="true" outlineLevel="0" collapsed="false">
      <c r="A536" s="6" t="s">
        <v>542</v>
      </c>
      <c r="B536" s="7" t="n">
        <v>0</v>
      </c>
      <c r="C536" s="7" t="n">
        <v>0</v>
      </c>
      <c r="D536" s="7" t="n">
        <f aca="false">B536+C536</f>
        <v>0</v>
      </c>
      <c r="E536" s="7"/>
      <c r="F536" s="7" t="n">
        <f aca="false">D536+E536</f>
        <v>0</v>
      </c>
      <c r="G536" s="8" t="s">
        <v>10</v>
      </c>
    </row>
    <row r="537" customFormat="false" ht="14.25" hidden="false" customHeight="false" outlineLevel="0" collapsed="false">
      <c r="A537" s="6" t="s">
        <v>543</v>
      </c>
      <c r="B537" s="7" t="n">
        <v>0</v>
      </c>
      <c r="C537" s="7" t="n">
        <v>0</v>
      </c>
      <c r="D537" s="7" t="n">
        <f aca="false">B537+C537</f>
        <v>0</v>
      </c>
      <c r="E537" s="7"/>
      <c r="F537" s="7" t="n">
        <f aca="false">D537+E537</f>
        <v>0</v>
      </c>
      <c r="G537" s="8" t="s">
        <v>10</v>
      </c>
    </row>
    <row r="538" customFormat="false" ht="14.25" hidden="false" customHeight="true" outlineLevel="0" collapsed="false">
      <c r="A538" s="6" t="s">
        <v>544</v>
      </c>
      <c r="B538" s="7" t="n">
        <v>52.3</v>
      </c>
      <c r="C538" s="7" t="n">
        <v>45.9</v>
      </c>
      <c r="D538" s="7" t="n">
        <f aca="false">B538+C538</f>
        <v>98.2</v>
      </c>
      <c r="E538" s="7"/>
      <c r="F538" s="7" t="n">
        <f aca="false">D538+E538</f>
        <v>98.2</v>
      </c>
      <c r="G538" s="6"/>
    </row>
    <row r="539" customFormat="false" ht="14.25" hidden="false" customHeight="true" outlineLevel="0" collapsed="false">
      <c r="A539" s="6" t="s">
        <v>545</v>
      </c>
      <c r="B539" s="7" t="n">
        <v>0</v>
      </c>
      <c r="C539" s="7" t="n">
        <v>0</v>
      </c>
      <c r="D539" s="7" t="n">
        <f aca="false">B539+C539</f>
        <v>0</v>
      </c>
      <c r="E539" s="7"/>
      <c r="F539" s="7" t="n">
        <f aca="false">D539+E539</f>
        <v>0</v>
      </c>
      <c r="G539" s="8" t="s">
        <v>10</v>
      </c>
    </row>
    <row r="540" customFormat="false" ht="14.25" hidden="false" customHeight="true" outlineLevel="0" collapsed="false">
      <c r="A540" s="6" t="s">
        <v>546</v>
      </c>
      <c r="B540" s="7" t="n">
        <v>53.3</v>
      </c>
      <c r="C540" s="7" t="n">
        <v>43.6</v>
      </c>
      <c r="D540" s="7" t="n">
        <f aca="false">B540+C540</f>
        <v>96.9</v>
      </c>
      <c r="E540" s="7"/>
      <c r="F540" s="7" t="n">
        <f aca="false">D540+E540</f>
        <v>96.9</v>
      </c>
      <c r="G540" s="6"/>
    </row>
    <row r="541" customFormat="false" ht="14.25" hidden="false" customHeight="true" outlineLevel="0" collapsed="false">
      <c r="A541" s="6" t="s">
        <v>547</v>
      </c>
      <c r="B541" s="7" t="n">
        <v>71</v>
      </c>
      <c r="C541" s="7" t="n">
        <v>65.5</v>
      </c>
      <c r="D541" s="7" t="n">
        <f aca="false">B541+C541</f>
        <v>136.5</v>
      </c>
      <c r="E541" s="7"/>
      <c r="F541" s="7" t="n">
        <f aca="false">D541+E541</f>
        <v>136.5</v>
      </c>
      <c r="G541" s="6"/>
    </row>
    <row r="542" customFormat="false" ht="14.25" hidden="false" customHeight="true" outlineLevel="0" collapsed="false">
      <c r="A542" s="6" t="s">
        <v>548</v>
      </c>
      <c r="B542" s="7" t="n">
        <v>0</v>
      </c>
      <c r="C542" s="7" t="n">
        <v>0</v>
      </c>
      <c r="D542" s="7" t="n">
        <f aca="false">B542+C542</f>
        <v>0</v>
      </c>
      <c r="E542" s="7"/>
      <c r="F542" s="7" t="n">
        <f aca="false">D542+E542</f>
        <v>0</v>
      </c>
      <c r="G542" s="8" t="s">
        <v>10</v>
      </c>
    </row>
    <row r="543" customFormat="false" ht="14.25" hidden="false" customHeight="true" outlineLevel="0" collapsed="false">
      <c r="A543" s="6" t="s">
        <v>549</v>
      </c>
      <c r="B543" s="7" t="n">
        <v>0</v>
      </c>
      <c r="C543" s="7" t="n">
        <v>0</v>
      </c>
      <c r="D543" s="7" t="n">
        <f aca="false">B543+C543</f>
        <v>0</v>
      </c>
      <c r="E543" s="7"/>
      <c r="F543" s="7" t="n">
        <f aca="false">D543+E543</f>
        <v>0</v>
      </c>
      <c r="G543" s="8" t="s">
        <v>10</v>
      </c>
    </row>
    <row r="544" customFormat="false" ht="14.25" hidden="false" customHeight="true" outlineLevel="0" collapsed="false">
      <c r="A544" s="6" t="s">
        <v>550</v>
      </c>
      <c r="B544" s="7" t="n">
        <v>57.7</v>
      </c>
      <c r="C544" s="7" t="n">
        <v>66.9</v>
      </c>
      <c r="D544" s="7" t="n">
        <f aca="false">B544+C544</f>
        <v>124.6</v>
      </c>
      <c r="E544" s="7"/>
      <c r="F544" s="7" t="n">
        <f aca="false">D544+E544</f>
        <v>124.6</v>
      </c>
      <c r="G544" s="6"/>
    </row>
    <row r="545" customFormat="false" ht="14.25" hidden="false" customHeight="true" outlineLevel="0" collapsed="false">
      <c r="A545" s="6" t="s">
        <v>551</v>
      </c>
      <c r="B545" s="7" t="n">
        <v>58.7</v>
      </c>
      <c r="C545" s="7" t="n">
        <v>60.7</v>
      </c>
      <c r="D545" s="7" t="n">
        <f aca="false">B545+C545</f>
        <v>119.4</v>
      </c>
      <c r="E545" s="7"/>
      <c r="F545" s="7" t="n">
        <f aca="false">D545+E545</f>
        <v>119.4</v>
      </c>
      <c r="G545" s="6"/>
    </row>
    <row r="546" customFormat="false" ht="14.25" hidden="false" customHeight="true" outlineLevel="0" collapsed="false">
      <c r="A546" s="6" t="s">
        <v>552</v>
      </c>
      <c r="B546" s="7" t="n">
        <v>53.1</v>
      </c>
      <c r="C546" s="7" t="n">
        <v>45.3</v>
      </c>
      <c r="D546" s="7" t="n">
        <f aca="false">B546+C546</f>
        <v>98.4</v>
      </c>
      <c r="E546" s="7"/>
      <c r="F546" s="7" t="n">
        <f aca="false">D546+E546</f>
        <v>98.4</v>
      </c>
      <c r="G546" s="6"/>
    </row>
    <row r="547" customFormat="false" ht="14.25" hidden="false" customHeight="true" outlineLevel="0" collapsed="false">
      <c r="A547" s="6" t="s">
        <v>553</v>
      </c>
      <c r="B547" s="7" t="n">
        <v>0</v>
      </c>
      <c r="C547" s="7" t="n">
        <v>0</v>
      </c>
      <c r="D547" s="7" t="n">
        <f aca="false">B547+C547</f>
        <v>0</v>
      </c>
      <c r="E547" s="7"/>
      <c r="F547" s="7" t="n">
        <f aca="false">D547+E547</f>
        <v>0</v>
      </c>
      <c r="G547" s="8" t="s">
        <v>10</v>
      </c>
    </row>
    <row r="548" customFormat="false" ht="14.25" hidden="false" customHeight="true" outlineLevel="0" collapsed="false">
      <c r="A548" s="6" t="s">
        <v>554</v>
      </c>
      <c r="B548" s="7" t="n">
        <v>0</v>
      </c>
      <c r="C548" s="7" t="n">
        <v>0</v>
      </c>
      <c r="D548" s="7" t="n">
        <f aca="false">B548+C548</f>
        <v>0</v>
      </c>
      <c r="E548" s="7"/>
      <c r="F548" s="7" t="n">
        <f aca="false">D548+E548</f>
        <v>0</v>
      </c>
      <c r="G548" s="8" t="s">
        <v>10</v>
      </c>
    </row>
    <row r="549" customFormat="false" ht="14.25" hidden="false" customHeight="true" outlineLevel="0" collapsed="false">
      <c r="A549" s="6" t="s">
        <v>555</v>
      </c>
      <c r="B549" s="7" t="n">
        <v>0</v>
      </c>
      <c r="C549" s="7" t="n">
        <v>0</v>
      </c>
      <c r="D549" s="7" t="n">
        <f aca="false">B549+C549</f>
        <v>0</v>
      </c>
      <c r="E549" s="7"/>
      <c r="F549" s="7" t="n">
        <f aca="false">D549+E549</f>
        <v>0</v>
      </c>
      <c r="G549" s="8" t="s">
        <v>10</v>
      </c>
    </row>
    <row r="550" customFormat="false" ht="14.25" hidden="false" customHeight="true" outlineLevel="0" collapsed="false">
      <c r="A550" s="6" t="s">
        <v>556</v>
      </c>
      <c r="B550" s="7" t="n">
        <v>59.7</v>
      </c>
      <c r="C550" s="7" t="n">
        <v>55.7</v>
      </c>
      <c r="D550" s="7" t="n">
        <f aca="false">B550+C550</f>
        <v>115.4</v>
      </c>
      <c r="E550" s="7"/>
      <c r="F550" s="7" t="n">
        <f aca="false">D550+E550</f>
        <v>115.4</v>
      </c>
      <c r="G550" s="6"/>
    </row>
    <row r="551" customFormat="false" ht="14.25" hidden="false" customHeight="false" outlineLevel="0" collapsed="false">
      <c r="A551" s="6" t="s">
        <v>557</v>
      </c>
      <c r="B551" s="7" t="n">
        <v>61.5</v>
      </c>
      <c r="C551" s="7" t="n">
        <v>57.8</v>
      </c>
      <c r="D551" s="7" t="n">
        <f aca="false">B551+C551</f>
        <v>119.3</v>
      </c>
      <c r="E551" s="7"/>
      <c r="F551" s="7" t="n">
        <f aca="false">D551+E551</f>
        <v>119.3</v>
      </c>
      <c r="G551" s="6"/>
    </row>
    <row r="552" customFormat="false" ht="14.25" hidden="false" customHeight="true" outlineLevel="0" collapsed="false">
      <c r="A552" s="6" t="s">
        <v>558</v>
      </c>
      <c r="B552" s="7" t="n">
        <v>0</v>
      </c>
      <c r="C552" s="7" t="n">
        <v>0</v>
      </c>
      <c r="D552" s="7" t="n">
        <f aca="false">B552+C552</f>
        <v>0</v>
      </c>
      <c r="E552" s="7"/>
      <c r="F552" s="7" t="n">
        <f aca="false">D552+E552</f>
        <v>0</v>
      </c>
      <c r="G552" s="8" t="s">
        <v>10</v>
      </c>
    </row>
    <row r="553" customFormat="false" ht="14.25" hidden="false" customHeight="true" outlineLevel="0" collapsed="false">
      <c r="A553" s="6" t="s">
        <v>559</v>
      </c>
      <c r="B553" s="7" t="n">
        <v>0</v>
      </c>
      <c r="C553" s="7" t="n">
        <v>0</v>
      </c>
      <c r="D553" s="7" t="n">
        <f aca="false">B553+C553</f>
        <v>0</v>
      </c>
      <c r="E553" s="7"/>
      <c r="F553" s="7" t="n">
        <f aca="false">D553+E553</f>
        <v>0</v>
      </c>
      <c r="G553" s="8" t="s">
        <v>10</v>
      </c>
    </row>
    <row r="554" customFormat="false" ht="14.25" hidden="false" customHeight="true" outlineLevel="0" collapsed="false">
      <c r="A554" s="6" t="s">
        <v>560</v>
      </c>
      <c r="B554" s="7" t="n">
        <v>69.2</v>
      </c>
      <c r="C554" s="7" t="n">
        <v>62.2</v>
      </c>
      <c r="D554" s="7" t="n">
        <f aca="false">B554+C554</f>
        <v>131.4</v>
      </c>
      <c r="E554" s="7"/>
      <c r="F554" s="7" t="n">
        <f aca="false">D554+E554</f>
        <v>131.4</v>
      </c>
      <c r="G554" s="6"/>
    </row>
    <row r="555" customFormat="false" ht="14.25" hidden="false" customHeight="true" outlineLevel="0" collapsed="false">
      <c r="A555" s="6" t="s">
        <v>561</v>
      </c>
      <c r="B555" s="7" t="n">
        <v>0</v>
      </c>
      <c r="C555" s="7" t="n">
        <v>0</v>
      </c>
      <c r="D555" s="7" t="n">
        <f aca="false">B555+C555</f>
        <v>0</v>
      </c>
      <c r="E555" s="7"/>
      <c r="F555" s="7" t="n">
        <f aca="false">D555+E555</f>
        <v>0</v>
      </c>
      <c r="G555" s="8" t="s">
        <v>10</v>
      </c>
    </row>
    <row r="556" customFormat="false" ht="14.25" hidden="false" customHeight="true" outlineLevel="0" collapsed="false">
      <c r="A556" s="6" t="s">
        <v>562</v>
      </c>
      <c r="B556" s="7" t="n">
        <v>0</v>
      </c>
      <c r="C556" s="7" t="n">
        <v>0</v>
      </c>
      <c r="D556" s="7" t="n">
        <f aca="false">B556+C556</f>
        <v>0</v>
      </c>
      <c r="E556" s="7"/>
      <c r="F556" s="7" t="n">
        <f aca="false">D556+E556</f>
        <v>0</v>
      </c>
      <c r="G556" s="8" t="s">
        <v>10</v>
      </c>
    </row>
    <row r="557" customFormat="false" ht="14.25" hidden="false" customHeight="true" outlineLevel="0" collapsed="false">
      <c r="A557" s="6" t="s">
        <v>563</v>
      </c>
      <c r="B557" s="7" t="n">
        <v>0</v>
      </c>
      <c r="C557" s="7" t="n">
        <v>0</v>
      </c>
      <c r="D557" s="7" t="n">
        <f aca="false">B557+C557</f>
        <v>0</v>
      </c>
      <c r="E557" s="7"/>
      <c r="F557" s="7" t="n">
        <f aca="false">D557+E557</f>
        <v>0</v>
      </c>
      <c r="G557" s="8" t="s">
        <v>10</v>
      </c>
    </row>
    <row r="558" customFormat="false" ht="14.25" hidden="false" customHeight="true" outlineLevel="0" collapsed="false">
      <c r="A558" s="6" t="s">
        <v>564</v>
      </c>
      <c r="B558" s="7" t="n">
        <v>0</v>
      </c>
      <c r="C558" s="7" t="n">
        <v>0</v>
      </c>
      <c r="D558" s="7" t="n">
        <f aca="false">B558+C558</f>
        <v>0</v>
      </c>
      <c r="E558" s="7"/>
      <c r="F558" s="7" t="n">
        <f aca="false">D558+E558</f>
        <v>0</v>
      </c>
      <c r="G558" s="8" t="s">
        <v>10</v>
      </c>
    </row>
    <row r="559" customFormat="false" ht="14.25" hidden="false" customHeight="true" outlineLevel="0" collapsed="false">
      <c r="A559" s="6" t="s">
        <v>565</v>
      </c>
      <c r="B559" s="7" t="n">
        <v>0</v>
      </c>
      <c r="C559" s="7" t="n">
        <v>0</v>
      </c>
      <c r="D559" s="7" t="n">
        <f aca="false">B559+C559</f>
        <v>0</v>
      </c>
      <c r="E559" s="7"/>
      <c r="F559" s="7" t="n">
        <f aca="false">D559+E559</f>
        <v>0</v>
      </c>
      <c r="G559" s="8" t="s">
        <v>10</v>
      </c>
    </row>
    <row r="560" customFormat="false" ht="14.25" hidden="false" customHeight="true" outlineLevel="0" collapsed="false">
      <c r="A560" s="6" t="s">
        <v>566</v>
      </c>
      <c r="B560" s="7" t="n">
        <v>51.2</v>
      </c>
      <c r="C560" s="7" t="n">
        <v>57.8</v>
      </c>
      <c r="D560" s="7" t="n">
        <f aca="false">B560+C560</f>
        <v>109</v>
      </c>
      <c r="E560" s="7"/>
      <c r="F560" s="7" t="n">
        <f aca="false">D560+E560</f>
        <v>109</v>
      </c>
      <c r="G560" s="6"/>
    </row>
    <row r="561" customFormat="false" ht="14.25" hidden="false" customHeight="true" outlineLevel="0" collapsed="false">
      <c r="A561" s="6" t="s">
        <v>567</v>
      </c>
      <c r="B561" s="7" t="n">
        <v>67.8</v>
      </c>
      <c r="C561" s="7" t="n">
        <v>46</v>
      </c>
      <c r="D561" s="7" t="n">
        <f aca="false">B561+C561</f>
        <v>113.8</v>
      </c>
      <c r="E561" s="7"/>
      <c r="F561" s="7" t="n">
        <f aca="false">D561+E561</f>
        <v>113.8</v>
      </c>
      <c r="G561" s="6"/>
    </row>
    <row r="562" customFormat="false" ht="14.25" hidden="false" customHeight="true" outlineLevel="0" collapsed="false">
      <c r="A562" s="6" t="s">
        <v>568</v>
      </c>
      <c r="B562" s="7" t="n">
        <v>0</v>
      </c>
      <c r="C562" s="7" t="n">
        <v>0</v>
      </c>
      <c r="D562" s="7" t="n">
        <f aca="false">B562+C562</f>
        <v>0</v>
      </c>
      <c r="E562" s="7"/>
      <c r="F562" s="7" t="n">
        <f aca="false">D562+E562</f>
        <v>0</v>
      </c>
      <c r="G562" s="8" t="s">
        <v>10</v>
      </c>
    </row>
    <row r="563" customFormat="false" ht="14.25" hidden="false" customHeight="true" outlineLevel="0" collapsed="false">
      <c r="A563" s="6" t="s">
        <v>569</v>
      </c>
      <c r="B563" s="7" t="n">
        <v>72</v>
      </c>
      <c r="C563" s="7" t="n">
        <v>74.3</v>
      </c>
      <c r="D563" s="7" t="n">
        <f aca="false">B563+C563</f>
        <v>146.3</v>
      </c>
      <c r="E563" s="7"/>
      <c r="F563" s="7" t="n">
        <f aca="false">D563+E563</f>
        <v>146.3</v>
      </c>
      <c r="G563" s="6"/>
    </row>
    <row r="564" customFormat="false" ht="14.25" hidden="false" customHeight="true" outlineLevel="0" collapsed="false">
      <c r="A564" s="6" t="s">
        <v>570</v>
      </c>
      <c r="B564" s="7" t="n">
        <v>55.1</v>
      </c>
      <c r="C564" s="7" t="n">
        <v>61.4</v>
      </c>
      <c r="D564" s="7" t="n">
        <f aca="false">B564+C564</f>
        <v>116.5</v>
      </c>
      <c r="E564" s="7"/>
      <c r="F564" s="7" t="n">
        <f aca="false">D564+E564</f>
        <v>116.5</v>
      </c>
      <c r="G564" s="6"/>
    </row>
    <row r="565" customFormat="false" ht="14.25" hidden="false" customHeight="true" outlineLevel="0" collapsed="false">
      <c r="A565" s="6" t="s">
        <v>571</v>
      </c>
      <c r="B565" s="7" t="n">
        <v>75.7</v>
      </c>
      <c r="C565" s="7" t="n">
        <v>64.9</v>
      </c>
      <c r="D565" s="7" t="n">
        <f aca="false">B565+C565</f>
        <v>140.6</v>
      </c>
      <c r="E565" s="7"/>
      <c r="F565" s="7" t="n">
        <f aca="false">D565+E565</f>
        <v>140.6</v>
      </c>
      <c r="G565" s="6"/>
    </row>
    <row r="566" customFormat="false" ht="14.25" hidden="false" customHeight="true" outlineLevel="0" collapsed="false">
      <c r="A566" s="6" t="s">
        <v>572</v>
      </c>
      <c r="B566" s="7" t="n">
        <v>0</v>
      </c>
      <c r="C566" s="7" t="n">
        <v>0</v>
      </c>
      <c r="D566" s="7" t="n">
        <f aca="false">B566+C566</f>
        <v>0</v>
      </c>
      <c r="E566" s="7"/>
      <c r="F566" s="7" t="n">
        <f aca="false">D566+E566</f>
        <v>0</v>
      </c>
      <c r="G566" s="8" t="s">
        <v>10</v>
      </c>
    </row>
    <row r="567" customFormat="false" ht="14.25" hidden="false" customHeight="true" outlineLevel="0" collapsed="false">
      <c r="A567" s="6" t="s">
        <v>573</v>
      </c>
      <c r="B567" s="7" t="n">
        <v>0</v>
      </c>
      <c r="C567" s="7" t="n">
        <v>0</v>
      </c>
      <c r="D567" s="7" t="n">
        <f aca="false">B567+C567</f>
        <v>0</v>
      </c>
      <c r="E567" s="7"/>
      <c r="F567" s="7" t="n">
        <f aca="false">D567+E567</f>
        <v>0</v>
      </c>
      <c r="G567" s="8" t="s">
        <v>10</v>
      </c>
    </row>
    <row r="568" customFormat="false" ht="14.25" hidden="false" customHeight="false" outlineLevel="0" collapsed="false">
      <c r="A568" s="6" t="s">
        <v>574</v>
      </c>
      <c r="B568" s="7" t="n">
        <v>62.4</v>
      </c>
      <c r="C568" s="7" t="n">
        <v>45.7</v>
      </c>
      <c r="D568" s="7" t="n">
        <f aca="false">B568+C568</f>
        <v>108.1</v>
      </c>
      <c r="E568" s="7"/>
      <c r="F568" s="7" t="n">
        <f aca="false">D568+E568</f>
        <v>108.1</v>
      </c>
      <c r="G568" s="6"/>
    </row>
    <row r="569" customFormat="false" ht="14.25" hidden="false" customHeight="true" outlineLevel="0" collapsed="false">
      <c r="A569" s="6" t="s">
        <v>575</v>
      </c>
      <c r="B569" s="7" t="n">
        <v>0</v>
      </c>
      <c r="C569" s="7" t="n">
        <v>0</v>
      </c>
      <c r="D569" s="7" t="n">
        <f aca="false">B569+C569</f>
        <v>0</v>
      </c>
      <c r="E569" s="7"/>
      <c r="F569" s="7" t="n">
        <f aca="false">D569+E569</f>
        <v>0</v>
      </c>
      <c r="G569" s="8" t="s">
        <v>10</v>
      </c>
    </row>
    <row r="570" customFormat="false" ht="14.25" hidden="false" customHeight="true" outlineLevel="0" collapsed="false">
      <c r="A570" s="6" t="s">
        <v>576</v>
      </c>
      <c r="B570" s="7" t="n">
        <v>66.8</v>
      </c>
      <c r="C570" s="7" t="n">
        <v>54.8</v>
      </c>
      <c r="D570" s="7" t="n">
        <f aca="false">B570+C570</f>
        <v>121.6</v>
      </c>
      <c r="E570" s="7"/>
      <c r="F570" s="7" t="n">
        <f aca="false">D570+E570</f>
        <v>121.6</v>
      </c>
      <c r="G570" s="6"/>
    </row>
    <row r="571" customFormat="false" ht="14.25" hidden="false" customHeight="true" outlineLevel="0" collapsed="false">
      <c r="A571" s="6" t="s">
        <v>577</v>
      </c>
      <c r="B571" s="7" t="n">
        <v>0</v>
      </c>
      <c r="C571" s="7" t="n">
        <v>0</v>
      </c>
      <c r="D571" s="7" t="n">
        <f aca="false">B571+C571</f>
        <v>0</v>
      </c>
      <c r="E571" s="7"/>
      <c r="F571" s="7" t="n">
        <f aca="false">D571+E571</f>
        <v>0</v>
      </c>
      <c r="G571" s="8" t="s">
        <v>10</v>
      </c>
    </row>
    <row r="572" customFormat="false" ht="14.25" hidden="false" customHeight="true" outlineLevel="0" collapsed="false">
      <c r="A572" s="6" t="s">
        <v>578</v>
      </c>
      <c r="B572" s="7" t="n">
        <v>0</v>
      </c>
      <c r="C572" s="7" t="n">
        <v>0</v>
      </c>
      <c r="D572" s="7" t="n">
        <f aca="false">B572+C572</f>
        <v>0</v>
      </c>
      <c r="E572" s="7"/>
      <c r="F572" s="7" t="n">
        <f aca="false">D572+E572</f>
        <v>0</v>
      </c>
      <c r="G572" s="8" t="s">
        <v>10</v>
      </c>
    </row>
    <row r="573" customFormat="false" ht="14.25" hidden="false" customHeight="true" outlineLevel="0" collapsed="false">
      <c r="A573" s="6" t="s">
        <v>579</v>
      </c>
      <c r="B573" s="7" t="n">
        <v>59.6</v>
      </c>
      <c r="C573" s="7" t="n">
        <v>57.5</v>
      </c>
      <c r="D573" s="7" t="n">
        <f aca="false">B573+C573</f>
        <v>117.1</v>
      </c>
      <c r="E573" s="7"/>
      <c r="F573" s="7" t="n">
        <f aca="false">D573+E573</f>
        <v>117.1</v>
      </c>
      <c r="G573" s="6"/>
    </row>
    <row r="574" customFormat="false" ht="14.25" hidden="false" customHeight="true" outlineLevel="0" collapsed="false">
      <c r="A574" s="6" t="s">
        <v>580</v>
      </c>
      <c r="B574" s="7" t="n">
        <v>55.1</v>
      </c>
      <c r="C574" s="7" t="n">
        <v>46.8</v>
      </c>
      <c r="D574" s="7" t="n">
        <f aca="false">B574+C574</f>
        <v>101.9</v>
      </c>
      <c r="E574" s="7"/>
      <c r="F574" s="7" t="n">
        <f aca="false">D574+E574</f>
        <v>101.9</v>
      </c>
      <c r="G574" s="6"/>
    </row>
    <row r="575" customFormat="false" ht="14.25" hidden="false" customHeight="true" outlineLevel="0" collapsed="false">
      <c r="A575" s="6" t="s">
        <v>581</v>
      </c>
      <c r="B575" s="7" t="n">
        <v>0</v>
      </c>
      <c r="C575" s="7" t="n">
        <v>0</v>
      </c>
      <c r="D575" s="7" t="n">
        <f aca="false">B575+C575</f>
        <v>0</v>
      </c>
      <c r="E575" s="7"/>
      <c r="F575" s="7" t="n">
        <f aca="false">D575+E575</f>
        <v>0</v>
      </c>
      <c r="G575" s="8" t="s">
        <v>10</v>
      </c>
    </row>
    <row r="576" customFormat="false" ht="14.25" hidden="false" customHeight="true" outlineLevel="0" collapsed="false">
      <c r="A576" s="6" t="s">
        <v>582</v>
      </c>
      <c r="B576" s="7" t="n">
        <v>0</v>
      </c>
      <c r="C576" s="7" t="n">
        <v>0</v>
      </c>
      <c r="D576" s="7" t="n">
        <f aca="false">B576+C576</f>
        <v>0</v>
      </c>
      <c r="E576" s="7"/>
      <c r="F576" s="7" t="n">
        <f aca="false">D576+E576</f>
        <v>0</v>
      </c>
      <c r="G576" s="8" t="s">
        <v>10</v>
      </c>
    </row>
    <row r="577" customFormat="false" ht="14.25" hidden="false" customHeight="true" outlineLevel="0" collapsed="false">
      <c r="A577" s="6" t="s">
        <v>583</v>
      </c>
      <c r="B577" s="7" t="n">
        <v>0</v>
      </c>
      <c r="C577" s="7" t="n">
        <v>0</v>
      </c>
      <c r="D577" s="7" t="n">
        <f aca="false">B577+C577</f>
        <v>0</v>
      </c>
      <c r="E577" s="7"/>
      <c r="F577" s="7" t="n">
        <f aca="false">D577+E577</f>
        <v>0</v>
      </c>
      <c r="G577" s="8" t="s">
        <v>10</v>
      </c>
    </row>
    <row r="578" customFormat="false" ht="14.25" hidden="false" customHeight="true" outlineLevel="0" collapsed="false">
      <c r="A578" s="6" t="s">
        <v>584</v>
      </c>
      <c r="B578" s="7" t="n">
        <v>0</v>
      </c>
      <c r="C578" s="7" t="n">
        <v>0</v>
      </c>
      <c r="D578" s="7" t="n">
        <f aca="false">B578+C578</f>
        <v>0</v>
      </c>
      <c r="E578" s="7"/>
      <c r="F578" s="7" t="n">
        <f aca="false">D578+E578</f>
        <v>0</v>
      </c>
      <c r="G578" s="8" t="s">
        <v>10</v>
      </c>
    </row>
    <row r="579" customFormat="false" ht="14.25" hidden="false" customHeight="true" outlineLevel="0" collapsed="false">
      <c r="A579" s="6" t="s">
        <v>585</v>
      </c>
      <c r="B579" s="7" t="n">
        <v>0</v>
      </c>
      <c r="C579" s="7" t="n">
        <v>0</v>
      </c>
      <c r="D579" s="7" t="n">
        <f aca="false">B579+C579</f>
        <v>0</v>
      </c>
      <c r="E579" s="7"/>
      <c r="F579" s="7" t="n">
        <f aca="false">D579+E579</f>
        <v>0</v>
      </c>
      <c r="G579" s="8" t="s">
        <v>10</v>
      </c>
    </row>
    <row r="580" customFormat="false" ht="14.25" hidden="false" customHeight="true" outlineLevel="0" collapsed="false">
      <c r="A580" s="6" t="s">
        <v>586</v>
      </c>
      <c r="B580" s="7" t="n">
        <v>0</v>
      </c>
      <c r="C580" s="7" t="n">
        <v>0</v>
      </c>
      <c r="D580" s="7" t="n">
        <f aca="false">B580+C580</f>
        <v>0</v>
      </c>
      <c r="E580" s="7"/>
      <c r="F580" s="7" t="n">
        <f aca="false">D580+E580</f>
        <v>0</v>
      </c>
      <c r="G580" s="8" t="s">
        <v>10</v>
      </c>
    </row>
    <row r="581" customFormat="false" ht="14.25" hidden="false" customHeight="true" outlineLevel="0" collapsed="false">
      <c r="A581" s="6" t="s">
        <v>587</v>
      </c>
      <c r="B581" s="7" t="n">
        <v>57.6</v>
      </c>
      <c r="C581" s="7" t="n">
        <v>53.4</v>
      </c>
      <c r="D581" s="7" t="n">
        <f aca="false">B581+C581</f>
        <v>111</v>
      </c>
      <c r="E581" s="7"/>
      <c r="F581" s="7" t="n">
        <f aca="false">D581+E581</f>
        <v>111</v>
      </c>
      <c r="G581" s="6"/>
    </row>
    <row r="582" customFormat="false" ht="14.25" hidden="false" customHeight="true" outlineLevel="0" collapsed="false">
      <c r="A582" s="6" t="s">
        <v>588</v>
      </c>
      <c r="B582" s="7" t="n">
        <v>0</v>
      </c>
      <c r="C582" s="7" t="n">
        <v>0</v>
      </c>
      <c r="D582" s="7" t="n">
        <f aca="false">B582+C582</f>
        <v>0</v>
      </c>
      <c r="E582" s="7"/>
      <c r="F582" s="7" t="n">
        <f aca="false">D582+E582</f>
        <v>0</v>
      </c>
      <c r="G582" s="8" t="s">
        <v>10</v>
      </c>
    </row>
    <row r="583" customFormat="false" ht="14.25" hidden="false" customHeight="false" outlineLevel="0" collapsed="false">
      <c r="A583" s="6" t="s">
        <v>589</v>
      </c>
      <c r="B583" s="7" t="n">
        <v>0</v>
      </c>
      <c r="C583" s="7" t="n">
        <v>0</v>
      </c>
      <c r="D583" s="7" t="n">
        <f aca="false">B583+C583</f>
        <v>0</v>
      </c>
      <c r="E583" s="7"/>
      <c r="F583" s="7" t="n">
        <f aca="false">D583+E583</f>
        <v>0</v>
      </c>
      <c r="G583" s="8" t="s">
        <v>10</v>
      </c>
    </row>
    <row r="584" customFormat="false" ht="14.25" hidden="false" customHeight="true" outlineLevel="0" collapsed="false">
      <c r="A584" s="6" t="s">
        <v>590</v>
      </c>
      <c r="B584" s="7" t="n">
        <v>61.8</v>
      </c>
      <c r="C584" s="7" t="n">
        <v>50.3</v>
      </c>
      <c r="D584" s="7" t="n">
        <f aca="false">B584+C584</f>
        <v>112.1</v>
      </c>
      <c r="E584" s="7"/>
      <c r="F584" s="7" t="n">
        <f aca="false">D584+E584</f>
        <v>112.1</v>
      </c>
      <c r="G584" s="6"/>
    </row>
    <row r="585" customFormat="false" ht="14.25" hidden="false" customHeight="true" outlineLevel="0" collapsed="false">
      <c r="A585" s="6" t="s">
        <v>591</v>
      </c>
      <c r="B585" s="7" t="n">
        <v>80.3</v>
      </c>
      <c r="C585" s="7" t="n">
        <v>65.2</v>
      </c>
      <c r="D585" s="7" t="n">
        <f aca="false">B585+C585</f>
        <v>145.5</v>
      </c>
      <c r="E585" s="7"/>
      <c r="F585" s="7" t="n">
        <f aca="false">D585+E585</f>
        <v>145.5</v>
      </c>
      <c r="G585" s="6"/>
    </row>
    <row r="586" customFormat="false" ht="14.25" hidden="false" customHeight="true" outlineLevel="0" collapsed="false">
      <c r="A586" s="6" t="s">
        <v>592</v>
      </c>
      <c r="B586" s="7" t="n">
        <v>0</v>
      </c>
      <c r="C586" s="7" t="n">
        <v>0</v>
      </c>
      <c r="D586" s="7" t="n">
        <f aca="false">B586+C586</f>
        <v>0</v>
      </c>
      <c r="E586" s="7"/>
      <c r="F586" s="7" t="n">
        <f aca="false">D586+E586</f>
        <v>0</v>
      </c>
      <c r="G586" s="8" t="s">
        <v>10</v>
      </c>
    </row>
    <row r="587" customFormat="false" ht="14.25" hidden="false" customHeight="true" outlineLevel="0" collapsed="false">
      <c r="A587" s="6" t="s">
        <v>593</v>
      </c>
      <c r="B587" s="7" t="n">
        <v>58.6</v>
      </c>
      <c r="C587" s="7" t="n">
        <v>67.8</v>
      </c>
      <c r="D587" s="7" t="n">
        <f aca="false">B587+C587</f>
        <v>126.4</v>
      </c>
      <c r="E587" s="7"/>
      <c r="F587" s="7" t="n">
        <f aca="false">D587+E587</f>
        <v>126.4</v>
      </c>
      <c r="G587" s="6"/>
    </row>
    <row r="588" customFormat="false" ht="14.25" hidden="false" customHeight="true" outlineLevel="0" collapsed="false">
      <c r="A588" s="6" t="s">
        <v>594</v>
      </c>
      <c r="B588" s="7" t="n">
        <v>67</v>
      </c>
      <c r="C588" s="7" t="n">
        <v>64.7</v>
      </c>
      <c r="D588" s="7" t="n">
        <f aca="false">B588+C588</f>
        <v>131.7</v>
      </c>
      <c r="E588" s="7"/>
      <c r="F588" s="7" t="n">
        <f aca="false">D588+E588</f>
        <v>131.7</v>
      </c>
      <c r="G588" s="6"/>
    </row>
    <row r="589" customFormat="false" ht="14.25" hidden="false" customHeight="true" outlineLevel="0" collapsed="false">
      <c r="A589" s="6" t="s">
        <v>595</v>
      </c>
      <c r="B589" s="7" t="n">
        <v>0</v>
      </c>
      <c r="C589" s="7" t="n">
        <v>0</v>
      </c>
      <c r="D589" s="7" t="n">
        <f aca="false">B589+C589</f>
        <v>0</v>
      </c>
      <c r="E589" s="7"/>
      <c r="F589" s="7" t="n">
        <f aca="false">D589+E589</f>
        <v>0</v>
      </c>
      <c r="G589" s="8" t="s">
        <v>10</v>
      </c>
    </row>
    <row r="590" customFormat="false" ht="14.25" hidden="false" customHeight="true" outlineLevel="0" collapsed="false">
      <c r="A590" s="6" t="s">
        <v>596</v>
      </c>
      <c r="B590" s="7" t="n">
        <v>0</v>
      </c>
      <c r="C590" s="7" t="n">
        <v>0</v>
      </c>
      <c r="D590" s="7" t="n">
        <f aca="false">B590+C590</f>
        <v>0</v>
      </c>
      <c r="E590" s="7"/>
      <c r="F590" s="7" t="n">
        <f aca="false">D590+E590</f>
        <v>0</v>
      </c>
      <c r="G590" s="8" t="s">
        <v>10</v>
      </c>
    </row>
    <row r="591" customFormat="false" ht="14.25" hidden="false" customHeight="true" outlineLevel="0" collapsed="false">
      <c r="A591" s="6" t="s">
        <v>597</v>
      </c>
      <c r="B591" s="7" t="n">
        <v>68.4</v>
      </c>
      <c r="C591" s="7" t="n">
        <v>67.9</v>
      </c>
      <c r="D591" s="7" t="n">
        <f aca="false">B591+C591</f>
        <v>136.3</v>
      </c>
      <c r="E591" s="7"/>
      <c r="F591" s="7" t="n">
        <f aca="false">D591+E591</f>
        <v>136.3</v>
      </c>
      <c r="G591" s="6"/>
    </row>
    <row r="592" customFormat="false" ht="14.25" hidden="false" customHeight="true" outlineLevel="0" collapsed="false">
      <c r="A592" s="6" t="s">
        <v>598</v>
      </c>
      <c r="B592" s="7" t="n">
        <v>0</v>
      </c>
      <c r="C592" s="7" t="n">
        <v>0</v>
      </c>
      <c r="D592" s="7" t="n">
        <f aca="false">B592+C592</f>
        <v>0</v>
      </c>
      <c r="E592" s="7"/>
      <c r="F592" s="7" t="n">
        <f aca="false">D592+E592</f>
        <v>0</v>
      </c>
      <c r="G592" s="8" t="s">
        <v>10</v>
      </c>
    </row>
    <row r="593" customFormat="false" ht="14.25" hidden="false" customHeight="true" outlineLevel="0" collapsed="false">
      <c r="A593" s="6" t="s">
        <v>599</v>
      </c>
      <c r="B593" s="7" t="n">
        <v>0</v>
      </c>
      <c r="C593" s="7" t="n">
        <v>0</v>
      </c>
      <c r="D593" s="7" t="n">
        <f aca="false">B593+C593</f>
        <v>0</v>
      </c>
      <c r="E593" s="7"/>
      <c r="F593" s="7" t="n">
        <f aca="false">D593+E593</f>
        <v>0</v>
      </c>
      <c r="G593" s="8" t="s">
        <v>10</v>
      </c>
    </row>
    <row r="594" customFormat="false" ht="14.25" hidden="false" customHeight="true" outlineLevel="0" collapsed="false">
      <c r="A594" s="6" t="s">
        <v>600</v>
      </c>
      <c r="B594" s="7" t="n">
        <v>0</v>
      </c>
      <c r="C594" s="7" t="n">
        <v>0</v>
      </c>
      <c r="D594" s="7" t="n">
        <f aca="false">B594+C594</f>
        <v>0</v>
      </c>
      <c r="E594" s="7"/>
      <c r="F594" s="7" t="n">
        <f aca="false">D594+E594</f>
        <v>0</v>
      </c>
      <c r="G594" s="8" t="s">
        <v>10</v>
      </c>
    </row>
    <row r="595" customFormat="false" ht="14.25" hidden="false" customHeight="true" outlineLevel="0" collapsed="false">
      <c r="A595" s="6" t="s">
        <v>601</v>
      </c>
      <c r="B595" s="7" t="n">
        <v>58.3</v>
      </c>
      <c r="C595" s="7" t="n">
        <v>58.2</v>
      </c>
      <c r="D595" s="7" t="n">
        <f aca="false">B595+C595</f>
        <v>116.5</v>
      </c>
      <c r="E595" s="7"/>
      <c r="F595" s="7" t="n">
        <f aca="false">D595+E595</f>
        <v>116.5</v>
      </c>
      <c r="G595" s="6"/>
    </row>
    <row r="596" customFormat="false" ht="14.25" hidden="false" customHeight="true" outlineLevel="0" collapsed="false">
      <c r="A596" s="6" t="s">
        <v>602</v>
      </c>
      <c r="B596" s="7" t="n">
        <v>61.8</v>
      </c>
      <c r="C596" s="7" t="n">
        <v>43.4</v>
      </c>
      <c r="D596" s="7" t="n">
        <f aca="false">B596+C596</f>
        <v>105.2</v>
      </c>
      <c r="E596" s="7"/>
      <c r="F596" s="7" t="n">
        <f aca="false">D596+E596</f>
        <v>105.2</v>
      </c>
      <c r="G596" s="6"/>
    </row>
    <row r="597" customFormat="false" ht="14.25" hidden="false" customHeight="true" outlineLevel="0" collapsed="false">
      <c r="A597" s="6" t="s">
        <v>603</v>
      </c>
      <c r="B597" s="7" t="n">
        <v>0</v>
      </c>
      <c r="C597" s="7" t="n">
        <v>0</v>
      </c>
      <c r="D597" s="7" t="n">
        <f aca="false">B597+C597</f>
        <v>0</v>
      </c>
      <c r="E597" s="7"/>
      <c r="F597" s="7" t="n">
        <f aca="false">D597+E597</f>
        <v>0</v>
      </c>
      <c r="G597" s="8" t="s">
        <v>10</v>
      </c>
    </row>
    <row r="598" customFormat="false" ht="14.25" hidden="false" customHeight="true" outlineLevel="0" collapsed="false">
      <c r="A598" s="6" t="s">
        <v>604</v>
      </c>
      <c r="B598" s="7" t="n">
        <v>62.1</v>
      </c>
      <c r="C598" s="7" t="n">
        <v>60.6</v>
      </c>
      <c r="D598" s="7" t="n">
        <f aca="false">B598+C598</f>
        <v>122.7</v>
      </c>
      <c r="E598" s="7"/>
      <c r="F598" s="7" t="n">
        <f aca="false">D598+E598</f>
        <v>122.7</v>
      </c>
      <c r="G598" s="6"/>
    </row>
    <row r="599" customFormat="false" ht="14.25" hidden="false" customHeight="true" outlineLevel="0" collapsed="false">
      <c r="A599" s="6" t="s">
        <v>605</v>
      </c>
      <c r="B599" s="7" t="n">
        <v>64.3</v>
      </c>
      <c r="C599" s="7" t="n">
        <v>63.1</v>
      </c>
      <c r="D599" s="7" t="n">
        <f aca="false">B599+C599</f>
        <v>127.4</v>
      </c>
      <c r="E599" s="7"/>
      <c r="F599" s="7" t="n">
        <f aca="false">D599+E599</f>
        <v>127.4</v>
      </c>
      <c r="G599" s="6"/>
    </row>
    <row r="600" customFormat="false" ht="14.25" hidden="false" customHeight="true" outlineLevel="0" collapsed="false">
      <c r="A600" s="6" t="s">
        <v>606</v>
      </c>
      <c r="B600" s="7" t="n">
        <v>63.7</v>
      </c>
      <c r="C600" s="7" t="n">
        <v>64.2</v>
      </c>
      <c r="D600" s="7" t="n">
        <f aca="false">B600+C600</f>
        <v>127.9</v>
      </c>
      <c r="E600" s="7"/>
      <c r="F600" s="7" t="n">
        <f aca="false">D600+E600</f>
        <v>127.9</v>
      </c>
      <c r="G600" s="6"/>
    </row>
    <row r="601" customFormat="false" ht="14.25" hidden="false" customHeight="true" outlineLevel="0" collapsed="false">
      <c r="A601" s="6" t="s">
        <v>607</v>
      </c>
      <c r="B601" s="7" t="n">
        <v>60.7</v>
      </c>
      <c r="C601" s="7" t="n">
        <v>58.1</v>
      </c>
      <c r="D601" s="7" t="n">
        <f aca="false">B601+C601</f>
        <v>118.8</v>
      </c>
      <c r="E601" s="7"/>
      <c r="F601" s="7" t="n">
        <f aca="false">D601+E601</f>
        <v>118.8</v>
      </c>
      <c r="G601" s="6"/>
    </row>
    <row r="602" customFormat="false" ht="14.25" hidden="false" customHeight="true" outlineLevel="0" collapsed="false">
      <c r="A602" s="6" t="s">
        <v>608</v>
      </c>
      <c r="B602" s="7" t="n">
        <v>55.8</v>
      </c>
      <c r="C602" s="7" t="n">
        <v>40.2</v>
      </c>
      <c r="D602" s="7" t="n">
        <f aca="false">B602+C602</f>
        <v>96</v>
      </c>
      <c r="E602" s="7"/>
      <c r="F602" s="7" t="n">
        <f aca="false">D602+E602</f>
        <v>96</v>
      </c>
      <c r="G602" s="6"/>
    </row>
    <row r="603" customFormat="false" ht="14.25" hidden="false" customHeight="true" outlineLevel="0" collapsed="false">
      <c r="A603" s="6" t="s">
        <v>609</v>
      </c>
      <c r="B603" s="7" t="n">
        <v>0</v>
      </c>
      <c r="C603" s="7" t="n">
        <v>0</v>
      </c>
      <c r="D603" s="7" t="n">
        <f aca="false">B603+C603</f>
        <v>0</v>
      </c>
      <c r="E603" s="7"/>
      <c r="F603" s="7" t="n">
        <f aca="false">D603+E603</f>
        <v>0</v>
      </c>
      <c r="G603" s="8" t="s">
        <v>10</v>
      </c>
    </row>
    <row r="604" customFormat="false" ht="14.25" hidden="false" customHeight="true" outlineLevel="0" collapsed="false">
      <c r="A604" s="6" t="s">
        <v>610</v>
      </c>
      <c r="B604" s="7" t="n">
        <v>68.3</v>
      </c>
      <c r="C604" s="7" t="n">
        <v>60.5</v>
      </c>
      <c r="D604" s="7" t="n">
        <f aca="false">B604+C604</f>
        <v>128.8</v>
      </c>
      <c r="E604" s="7"/>
      <c r="F604" s="7" t="n">
        <f aca="false">D604+E604</f>
        <v>128.8</v>
      </c>
      <c r="G604" s="6"/>
    </row>
    <row r="605" customFormat="false" ht="14.25" hidden="false" customHeight="true" outlineLevel="0" collapsed="false">
      <c r="A605" s="6" t="s">
        <v>611</v>
      </c>
      <c r="B605" s="7" t="n">
        <v>64.3</v>
      </c>
      <c r="C605" s="7" t="n">
        <v>81.2</v>
      </c>
      <c r="D605" s="7" t="n">
        <f aca="false">B605+C605</f>
        <v>145.5</v>
      </c>
      <c r="E605" s="7"/>
      <c r="F605" s="7" t="n">
        <f aca="false">D605+E605</f>
        <v>145.5</v>
      </c>
      <c r="G605" s="6"/>
    </row>
    <row r="606" customFormat="false" ht="14.25" hidden="false" customHeight="true" outlineLevel="0" collapsed="false">
      <c r="A606" s="6" t="s">
        <v>612</v>
      </c>
      <c r="B606" s="7" t="n">
        <v>53.4</v>
      </c>
      <c r="C606" s="7" t="n">
        <v>61.3</v>
      </c>
      <c r="D606" s="7" t="n">
        <f aca="false">B606+C606</f>
        <v>114.7</v>
      </c>
      <c r="E606" s="7"/>
      <c r="F606" s="7" t="n">
        <f aca="false">D606+E606</f>
        <v>114.7</v>
      </c>
      <c r="G606" s="6"/>
    </row>
    <row r="607" customFormat="false" ht="14.25" hidden="false" customHeight="true" outlineLevel="0" collapsed="false">
      <c r="A607" s="6" t="s">
        <v>613</v>
      </c>
      <c r="B607" s="7" t="n">
        <v>0</v>
      </c>
      <c r="C607" s="7" t="n">
        <v>0</v>
      </c>
      <c r="D607" s="7" t="n">
        <f aca="false">B607+C607</f>
        <v>0</v>
      </c>
      <c r="E607" s="7"/>
      <c r="F607" s="7" t="n">
        <f aca="false">D607+E607</f>
        <v>0</v>
      </c>
      <c r="G607" s="8" t="s">
        <v>10</v>
      </c>
    </row>
    <row r="608" customFormat="false" ht="14.25" hidden="false" customHeight="true" outlineLevel="0" collapsed="false">
      <c r="A608" s="6" t="s">
        <v>614</v>
      </c>
      <c r="B608" s="7" t="n">
        <v>59</v>
      </c>
      <c r="C608" s="7" t="n">
        <v>66.7</v>
      </c>
      <c r="D608" s="7" t="n">
        <f aca="false">B608+C608</f>
        <v>125.7</v>
      </c>
      <c r="E608" s="7"/>
      <c r="F608" s="7" t="n">
        <f aca="false">D608+E608</f>
        <v>125.7</v>
      </c>
      <c r="G608" s="6"/>
    </row>
    <row r="609" customFormat="false" ht="14.25" hidden="false" customHeight="true" outlineLevel="0" collapsed="false">
      <c r="A609" s="6" t="s">
        <v>615</v>
      </c>
      <c r="B609" s="7" t="n">
        <v>65.1</v>
      </c>
      <c r="C609" s="7" t="n">
        <v>69.9</v>
      </c>
      <c r="D609" s="7" t="n">
        <f aca="false">B609+C609</f>
        <v>135</v>
      </c>
      <c r="E609" s="7"/>
      <c r="F609" s="7" t="n">
        <f aca="false">D609+E609</f>
        <v>135</v>
      </c>
      <c r="G609" s="6"/>
    </row>
    <row r="610" customFormat="false" ht="14.25" hidden="false" customHeight="true" outlineLevel="0" collapsed="false">
      <c r="A610" s="6" t="s">
        <v>616</v>
      </c>
      <c r="B610" s="7" t="n">
        <v>0</v>
      </c>
      <c r="C610" s="7" t="n">
        <v>0</v>
      </c>
      <c r="D610" s="7" t="n">
        <f aca="false">B610+C610</f>
        <v>0</v>
      </c>
      <c r="E610" s="7"/>
      <c r="F610" s="7" t="n">
        <f aca="false">D610+E610</f>
        <v>0</v>
      </c>
      <c r="G610" s="8" t="s">
        <v>10</v>
      </c>
    </row>
    <row r="611" customFormat="false" ht="14.25" hidden="false" customHeight="true" outlineLevel="0" collapsed="false">
      <c r="A611" s="6" t="s">
        <v>617</v>
      </c>
      <c r="B611" s="7" t="n">
        <v>63.2</v>
      </c>
      <c r="C611" s="7" t="n">
        <v>69.4</v>
      </c>
      <c r="D611" s="7" t="n">
        <f aca="false">B611+C611</f>
        <v>132.6</v>
      </c>
      <c r="E611" s="7"/>
      <c r="F611" s="7" t="n">
        <f aca="false">D611+E611</f>
        <v>132.6</v>
      </c>
      <c r="G611" s="6"/>
    </row>
    <row r="612" customFormat="false" ht="14.25" hidden="false" customHeight="true" outlineLevel="0" collapsed="false">
      <c r="A612" s="6" t="s">
        <v>618</v>
      </c>
      <c r="B612" s="7" t="n">
        <v>0</v>
      </c>
      <c r="C612" s="7" t="n">
        <v>0</v>
      </c>
      <c r="D612" s="7" t="n">
        <f aca="false">B612+C612</f>
        <v>0</v>
      </c>
      <c r="E612" s="7"/>
      <c r="F612" s="7" t="n">
        <f aca="false">D612+E612</f>
        <v>0</v>
      </c>
      <c r="G612" s="8" t="s">
        <v>10</v>
      </c>
    </row>
    <row r="613" customFormat="false" ht="14.25" hidden="false" customHeight="true" outlineLevel="0" collapsed="false">
      <c r="A613" s="6" t="s">
        <v>619</v>
      </c>
      <c r="B613" s="7" t="n">
        <v>75</v>
      </c>
      <c r="C613" s="7" t="n">
        <v>65.6</v>
      </c>
      <c r="D613" s="7" t="n">
        <f aca="false">B613+C613</f>
        <v>140.6</v>
      </c>
      <c r="E613" s="7"/>
      <c r="F613" s="7" t="n">
        <f aca="false">D613+E613</f>
        <v>140.6</v>
      </c>
      <c r="G613" s="6"/>
    </row>
    <row r="614" customFormat="false" ht="14.25" hidden="false" customHeight="true" outlineLevel="0" collapsed="false">
      <c r="A614" s="6" t="s">
        <v>620</v>
      </c>
      <c r="B614" s="7" t="n">
        <v>0</v>
      </c>
      <c r="C614" s="7" t="n">
        <v>0</v>
      </c>
      <c r="D614" s="7" t="n">
        <f aca="false">B614+C614</f>
        <v>0</v>
      </c>
      <c r="E614" s="7"/>
      <c r="F614" s="7" t="n">
        <f aca="false">D614+E614</f>
        <v>0</v>
      </c>
      <c r="G614" s="8" t="s">
        <v>10</v>
      </c>
    </row>
    <row r="615" customFormat="false" ht="14.25" hidden="false" customHeight="true" outlineLevel="0" collapsed="false">
      <c r="A615" s="6" t="s">
        <v>621</v>
      </c>
      <c r="B615" s="7" t="n">
        <v>0</v>
      </c>
      <c r="C615" s="7" t="n">
        <v>0</v>
      </c>
      <c r="D615" s="7" t="n">
        <f aca="false">B615+C615</f>
        <v>0</v>
      </c>
      <c r="E615" s="7"/>
      <c r="F615" s="7" t="n">
        <f aca="false">D615+E615</f>
        <v>0</v>
      </c>
      <c r="G615" s="8" t="s">
        <v>10</v>
      </c>
    </row>
    <row r="616" customFormat="false" ht="14.25" hidden="false" customHeight="true" outlineLevel="0" collapsed="false">
      <c r="A616" s="6" t="s">
        <v>622</v>
      </c>
      <c r="B616" s="7" t="n">
        <v>53</v>
      </c>
      <c r="C616" s="7" t="n">
        <v>50.1</v>
      </c>
      <c r="D616" s="7" t="n">
        <f aca="false">B616+C616</f>
        <v>103.1</v>
      </c>
      <c r="E616" s="7"/>
      <c r="F616" s="7" t="n">
        <f aca="false">D616+E616</f>
        <v>103.1</v>
      </c>
      <c r="G616" s="6"/>
    </row>
    <row r="617" customFormat="false" ht="14.25" hidden="false" customHeight="true" outlineLevel="0" collapsed="false">
      <c r="A617" s="6" t="s">
        <v>623</v>
      </c>
      <c r="B617" s="7" t="n">
        <v>58.1</v>
      </c>
      <c r="C617" s="7" t="n">
        <v>62.6</v>
      </c>
      <c r="D617" s="7" t="n">
        <f aca="false">B617+C617</f>
        <v>120.7</v>
      </c>
      <c r="E617" s="7"/>
      <c r="F617" s="7" t="n">
        <f aca="false">D617+E617</f>
        <v>120.7</v>
      </c>
      <c r="G617" s="6"/>
    </row>
    <row r="618" customFormat="false" ht="14.25" hidden="false" customHeight="true" outlineLevel="0" collapsed="false">
      <c r="A618" s="6" t="s">
        <v>624</v>
      </c>
      <c r="B618" s="7" t="n">
        <v>51</v>
      </c>
      <c r="C618" s="7" t="n">
        <v>44.5</v>
      </c>
      <c r="D618" s="7" t="n">
        <f aca="false">B618+C618</f>
        <v>95.5</v>
      </c>
      <c r="E618" s="7"/>
      <c r="F618" s="7" t="n">
        <f aca="false">D618+E618</f>
        <v>95.5</v>
      </c>
      <c r="G618" s="6"/>
    </row>
    <row r="619" customFormat="false" ht="14.25" hidden="false" customHeight="true" outlineLevel="0" collapsed="false">
      <c r="A619" s="6" t="s">
        <v>625</v>
      </c>
      <c r="B619" s="7" t="n">
        <v>0</v>
      </c>
      <c r="C619" s="7" t="n">
        <v>0</v>
      </c>
      <c r="D619" s="7" t="n">
        <f aca="false">B619+C619</f>
        <v>0</v>
      </c>
      <c r="E619" s="7"/>
      <c r="F619" s="7" t="n">
        <f aca="false">D619+E619</f>
        <v>0</v>
      </c>
      <c r="G619" s="8" t="s">
        <v>10</v>
      </c>
    </row>
    <row r="620" customFormat="false" ht="14.25" hidden="false" customHeight="true" outlineLevel="0" collapsed="false">
      <c r="A620" s="6" t="s">
        <v>626</v>
      </c>
      <c r="B620" s="7" t="n">
        <v>0</v>
      </c>
      <c r="C620" s="7" t="n">
        <v>0</v>
      </c>
      <c r="D620" s="7" t="n">
        <f aca="false">B620+C620</f>
        <v>0</v>
      </c>
      <c r="E620" s="7"/>
      <c r="F620" s="7" t="n">
        <f aca="false">D620+E620</f>
        <v>0</v>
      </c>
      <c r="G620" s="8" t="s">
        <v>10</v>
      </c>
    </row>
    <row r="621" customFormat="false" ht="14.25" hidden="false" customHeight="true" outlineLevel="0" collapsed="false">
      <c r="A621" s="6" t="s">
        <v>627</v>
      </c>
      <c r="B621" s="7" t="n">
        <v>0</v>
      </c>
      <c r="C621" s="7" t="n">
        <v>0</v>
      </c>
      <c r="D621" s="7" t="n">
        <f aca="false">B621+C621</f>
        <v>0</v>
      </c>
      <c r="E621" s="7"/>
      <c r="F621" s="7" t="n">
        <f aca="false">D621+E621</f>
        <v>0</v>
      </c>
      <c r="G621" s="8" t="s">
        <v>10</v>
      </c>
    </row>
    <row r="622" customFormat="false" ht="14.25" hidden="false" customHeight="true" outlineLevel="0" collapsed="false">
      <c r="A622" s="6" t="s">
        <v>628</v>
      </c>
      <c r="B622" s="7" t="n">
        <v>0</v>
      </c>
      <c r="C622" s="7" t="n">
        <v>0</v>
      </c>
      <c r="D622" s="7" t="n">
        <f aca="false">B622+C622</f>
        <v>0</v>
      </c>
      <c r="E622" s="7"/>
      <c r="F622" s="7" t="n">
        <f aca="false">D622+E622</f>
        <v>0</v>
      </c>
      <c r="G622" s="8" t="s">
        <v>10</v>
      </c>
    </row>
    <row r="623" customFormat="false" ht="14.25" hidden="false" customHeight="true" outlineLevel="0" collapsed="false">
      <c r="A623" s="6" t="s">
        <v>629</v>
      </c>
      <c r="B623" s="7" t="n">
        <v>34.2</v>
      </c>
      <c r="C623" s="7" t="n">
        <v>54.2</v>
      </c>
      <c r="D623" s="7" t="n">
        <f aca="false">B623+C623</f>
        <v>88.4</v>
      </c>
      <c r="E623" s="7"/>
      <c r="F623" s="7" t="n">
        <f aca="false">D623+E623</f>
        <v>88.4</v>
      </c>
      <c r="G623" s="6"/>
    </row>
    <row r="624" customFormat="false" ht="14.25" hidden="false" customHeight="true" outlineLevel="0" collapsed="false">
      <c r="A624" s="6" t="s">
        <v>630</v>
      </c>
      <c r="B624" s="7" t="n">
        <v>65.3</v>
      </c>
      <c r="C624" s="7" t="n">
        <v>62.7</v>
      </c>
      <c r="D624" s="7" t="n">
        <f aca="false">B624+C624</f>
        <v>128</v>
      </c>
      <c r="E624" s="7"/>
      <c r="F624" s="7" t="n">
        <f aca="false">D624+E624</f>
        <v>128</v>
      </c>
      <c r="G624" s="6"/>
    </row>
    <row r="625" customFormat="false" ht="14.25" hidden="false" customHeight="true" outlineLevel="0" collapsed="false">
      <c r="A625" s="6" t="s">
        <v>631</v>
      </c>
      <c r="B625" s="7" t="n">
        <v>69.1</v>
      </c>
      <c r="C625" s="7" t="n">
        <v>55</v>
      </c>
      <c r="D625" s="7" t="n">
        <f aca="false">B625+C625</f>
        <v>124.1</v>
      </c>
      <c r="E625" s="7"/>
      <c r="F625" s="7" t="n">
        <f aca="false">D625+E625</f>
        <v>124.1</v>
      </c>
      <c r="G625" s="6"/>
    </row>
    <row r="626" customFormat="false" ht="14.25" hidden="false" customHeight="true" outlineLevel="0" collapsed="false">
      <c r="A626" s="6" t="s">
        <v>632</v>
      </c>
      <c r="B626" s="7" t="n">
        <v>53.3</v>
      </c>
      <c r="C626" s="7" t="n">
        <v>75</v>
      </c>
      <c r="D626" s="7" t="n">
        <f aca="false">B626+C626</f>
        <v>128.3</v>
      </c>
      <c r="E626" s="7"/>
      <c r="F626" s="7" t="n">
        <f aca="false">D626+E626</f>
        <v>128.3</v>
      </c>
      <c r="G626" s="6"/>
    </row>
    <row r="627" customFormat="false" ht="14.25" hidden="false" customHeight="true" outlineLevel="0" collapsed="false">
      <c r="A627" s="6" t="s">
        <v>633</v>
      </c>
      <c r="B627" s="7" t="n">
        <v>53.9</v>
      </c>
      <c r="C627" s="7" t="n">
        <v>56.3</v>
      </c>
      <c r="D627" s="7" t="n">
        <f aca="false">B627+C627</f>
        <v>110.2</v>
      </c>
      <c r="E627" s="7"/>
      <c r="F627" s="7" t="n">
        <f aca="false">D627+E627</f>
        <v>110.2</v>
      </c>
      <c r="G627" s="6"/>
    </row>
    <row r="628" customFormat="false" ht="14.25" hidden="false" customHeight="true" outlineLevel="0" collapsed="false">
      <c r="A628" s="6" t="s">
        <v>634</v>
      </c>
      <c r="B628" s="7" t="n">
        <v>0</v>
      </c>
      <c r="C628" s="7" t="n">
        <v>0</v>
      </c>
      <c r="D628" s="7" t="n">
        <f aca="false">B628+C628</f>
        <v>0</v>
      </c>
      <c r="E628" s="7"/>
      <c r="F628" s="7" t="n">
        <f aca="false">D628+E628</f>
        <v>0</v>
      </c>
      <c r="G628" s="8" t="s">
        <v>10</v>
      </c>
    </row>
    <row r="629" customFormat="false" ht="14.25" hidden="false" customHeight="true" outlineLevel="0" collapsed="false">
      <c r="A629" s="6" t="s">
        <v>635</v>
      </c>
      <c r="B629" s="7" t="n">
        <v>71.2</v>
      </c>
      <c r="C629" s="7" t="n">
        <v>76.2</v>
      </c>
      <c r="D629" s="7" t="n">
        <f aca="false">B629+C629</f>
        <v>147.4</v>
      </c>
      <c r="E629" s="7"/>
      <c r="F629" s="7" t="n">
        <f aca="false">D629+E629</f>
        <v>147.4</v>
      </c>
      <c r="G629" s="6"/>
    </row>
    <row r="630" customFormat="false" ht="14.25" hidden="false" customHeight="true" outlineLevel="0" collapsed="false">
      <c r="A630" s="6" t="s">
        <v>636</v>
      </c>
      <c r="B630" s="7" t="n">
        <v>78.8</v>
      </c>
      <c r="C630" s="7" t="n">
        <v>68.8</v>
      </c>
      <c r="D630" s="7" t="n">
        <f aca="false">B630+C630</f>
        <v>147.6</v>
      </c>
      <c r="E630" s="7"/>
      <c r="F630" s="7" t="n">
        <f aca="false">D630+E630</f>
        <v>147.6</v>
      </c>
      <c r="G630" s="6"/>
    </row>
    <row r="631" customFormat="false" ht="14.25" hidden="false" customHeight="true" outlineLevel="0" collapsed="false">
      <c r="A631" s="6" t="s">
        <v>637</v>
      </c>
      <c r="B631" s="7" t="n">
        <v>0</v>
      </c>
      <c r="C631" s="7" t="n">
        <v>0</v>
      </c>
      <c r="D631" s="7" t="n">
        <f aca="false">B631+C631</f>
        <v>0</v>
      </c>
      <c r="E631" s="7"/>
      <c r="F631" s="7" t="n">
        <f aca="false">D631+E631</f>
        <v>0</v>
      </c>
      <c r="G631" s="8" t="s">
        <v>10</v>
      </c>
    </row>
    <row r="632" customFormat="false" ht="14.25" hidden="false" customHeight="true" outlineLevel="0" collapsed="false">
      <c r="A632" s="6" t="s">
        <v>638</v>
      </c>
      <c r="B632" s="7" t="n">
        <v>69.6</v>
      </c>
      <c r="C632" s="7" t="n">
        <v>69.3</v>
      </c>
      <c r="D632" s="7" t="n">
        <f aca="false">B632+C632</f>
        <v>138.9</v>
      </c>
      <c r="E632" s="7"/>
      <c r="F632" s="7" t="n">
        <f aca="false">D632+E632</f>
        <v>138.9</v>
      </c>
      <c r="G632" s="6"/>
    </row>
    <row r="633" customFormat="false" ht="14.25" hidden="false" customHeight="true" outlineLevel="0" collapsed="false">
      <c r="A633" s="6" t="s">
        <v>639</v>
      </c>
      <c r="B633" s="7" t="n">
        <v>70.6</v>
      </c>
      <c r="C633" s="7" t="n">
        <v>63.6</v>
      </c>
      <c r="D633" s="7" t="n">
        <f aca="false">B633+C633</f>
        <v>134.2</v>
      </c>
      <c r="E633" s="7"/>
      <c r="F633" s="7" t="n">
        <f aca="false">D633+E633</f>
        <v>134.2</v>
      </c>
      <c r="G633" s="6"/>
    </row>
    <row r="634" customFormat="false" ht="14.25" hidden="false" customHeight="true" outlineLevel="0" collapsed="false">
      <c r="A634" s="6" t="s">
        <v>640</v>
      </c>
      <c r="B634" s="7" t="n">
        <v>0</v>
      </c>
      <c r="C634" s="7" t="n">
        <v>0</v>
      </c>
      <c r="D634" s="7" t="n">
        <f aca="false">B634+C634</f>
        <v>0</v>
      </c>
      <c r="E634" s="7"/>
      <c r="F634" s="7" t="n">
        <f aca="false">D634+E634</f>
        <v>0</v>
      </c>
      <c r="G634" s="8" t="s">
        <v>10</v>
      </c>
    </row>
    <row r="635" customFormat="false" ht="14.25" hidden="false" customHeight="true" outlineLevel="0" collapsed="false">
      <c r="A635" s="6" t="s">
        <v>641</v>
      </c>
      <c r="B635" s="7" t="n">
        <v>64.7</v>
      </c>
      <c r="C635" s="7" t="n">
        <v>41</v>
      </c>
      <c r="D635" s="7" t="n">
        <f aca="false">B635+C635</f>
        <v>105.7</v>
      </c>
      <c r="E635" s="7"/>
      <c r="F635" s="7" t="n">
        <f aca="false">D635+E635</f>
        <v>105.7</v>
      </c>
      <c r="G635" s="6"/>
    </row>
    <row r="636" customFormat="false" ht="14.25" hidden="false" customHeight="true" outlineLevel="0" collapsed="false">
      <c r="A636" s="6" t="s">
        <v>642</v>
      </c>
      <c r="B636" s="7" t="n">
        <v>62.4</v>
      </c>
      <c r="C636" s="7" t="n">
        <v>66.5</v>
      </c>
      <c r="D636" s="7" t="n">
        <f aca="false">B636+C636</f>
        <v>128.9</v>
      </c>
      <c r="E636" s="7"/>
      <c r="F636" s="7" t="n">
        <f aca="false">D636+E636</f>
        <v>128.9</v>
      </c>
      <c r="G636" s="6"/>
    </row>
    <row r="637" customFormat="false" ht="14.25" hidden="false" customHeight="true" outlineLevel="0" collapsed="false">
      <c r="A637" s="6" t="s">
        <v>643</v>
      </c>
      <c r="B637" s="7" t="n">
        <v>49</v>
      </c>
      <c r="C637" s="7" t="n">
        <v>37</v>
      </c>
      <c r="D637" s="7" t="n">
        <f aca="false">B637+C637</f>
        <v>86</v>
      </c>
      <c r="E637" s="7"/>
      <c r="F637" s="7" t="n">
        <f aca="false">D637+E637</f>
        <v>86</v>
      </c>
      <c r="G637" s="6"/>
    </row>
    <row r="638" customFormat="false" ht="14.25" hidden="false" customHeight="true" outlineLevel="0" collapsed="false">
      <c r="A638" s="6" t="s">
        <v>644</v>
      </c>
      <c r="B638" s="7" t="n">
        <v>0</v>
      </c>
      <c r="C638" s="7" t="n">
        <v>0</v>
      </c>
      <c r="D638" s="7" t="n">
        <f aca="false">B638+C638</f>
        <v>0</v>
      </c>
      <c r="E638" s="7"/>
      <c r="F638" s="7" t="n">
        <f aca="false">D638+E638</f>
        <v>0</v>
      </c>
      <c r="G638" s="8" t="s">
        <v>10</v>
      </c>
    </row>
    <row r="639" customFormat="false" ht="14.25" hidden="false" customHeight="true" outlineLevel="0" collapsed="false">
      <c r="A639" s="6" t="s">
        <v>645</v>
      </c>
      <c r="B639" s="7" t="n">
        <v>67.1</v>
      </c>
      <c r="C639" s="7" t="n">
        <v>61</v>
      </c>
      <c r="D639" s="7" t="n">
        <f aca="false">B639+C639</f>
        <v>128.1</v>
      </c>
      <c r="E639" s="7"/>
      <c r="F639" s="7" t="n">
        <f aca="false">D639+E639</f>
        <v>128.1</v>
      </c>
      <c r="G639" s="6"/>
    </row>
    <row r="640" customFormat="false" ht="14.25" hidden="false" customHeight="true" outlineLevel="0" collapsed="false">
      <c r="A640" s="6" t="s">
        <v>646</v>
      </c>
      <c r="B640" s="7" t="n">
        <v>0</v>
      </c>
      <c r="C640" s="7" t="n">
        <v>0</v>
      </c>
      <c r="D640" s="7" t="n">
        <f aca="false">B640+C640</f>
        <v>0</v>
      </c>
      <c r="E640" s="7"/>
      <c r="F640" s="7" t="n">
        <f aca="false">D640+E640</f>
        <v>0</v>
      </c>
      <c r="G640" s="8" t="s">
        <v>10</v>
      </c>
    </row>
    <row r="641" customFormat="false" ht="14.25" hidden="false" customHeight="true" outlineLevel="0" collapsed="false">
      <c r="A641" s="6" t="s">
        <v>647</v>
      </c>
      <c r="B641" s="7" t="n">
        <v>0</v>
      </c>
      <c r="C641" s="7" t="n">
        <v>0</v>
      </c>
      <c r="D641" s="7" t="n">
        <f aca="false">B641+C641</f>
        <v>0</v>
      </c>
      <c r="E641" s="7"/>
      <c r="F641" s="7" t="n">
        <f aca="false">D641+E641</f>
        <v>0</v>
      </c>
      <c r="G641" s="8" t="s">
        <v>10</v>
      </c>
    </row>
    <row r="642" customFormat="false" ht="14.25" hidden="false" customHeight="true" outlineLevel="0" collapsed="false">
      <c r="A642" s="6" t="s">
        <v>648</v>
      </c>
      <c r="B642" s="7" t="n">
        <v>57.2</v>
      </c>
      <c r="C642" s="7" t="n">
        <v>71.1</v>
      </c>
      <c r="D642" s="7" t="n">
        <f aca="false">B642+C642</f>
        <v>128.3</v>
      </c>
      <c r="E642" s="7"/>
      <c r="F642" s="7" t="n">
        <f aca="false">D642+E642</f>
        <v>128.3</v>
      </c>
      <c r="G642" s="6"/>
    </row>
    <row r="643" customFormat="false" ht="14.25" hidden="false" customHeight="true" outlineLevel="0" collapsed="false">
      <c r="A643" s="6" t="s">
        <v>649</v>
      </c>
      <c r="B643" s="7" t="n">
        <v>0</v>
      </c>
      <c r="C643" s="7" t="n">
        <v>0</v>
      </c>
      <c r="D643" s="7" t="n">
        <f aca="false">B643+C643</f>
        <v>0</v>
      </c>
      <c r="E643" s="7"/>
      <c r="F643" s="7" t="n">
        <f aca="false">D643+E643</f>
        <v>0</v>
      </c>
      <c r="G643" s="8" t="s">
        <v>10</v>
      </c>
    </row>
    <row r="644" customFormat="false" ht="14.25" hidden="false" customHeight="true" outlineLevel="0" collapsed="false">
      <c r="A644" s="6" t="s">
        <v>650</v>
      </c>
      <c r="B644" s="7" t="n">
        <v>0</v>
      </c>
      <c r="C644" s="7" t="n">
        <v>0</v>
      </c>
      <c r="D644" s="7" t="n">
        <f aca="false">B644+C644</f>
        <v>0</v>
      </c>
      <c r="E644" s="7"/>
      <c r="F644" s="7" t="n">
        <f aca="false">D644+E644</f>
        <v>0</v>
      </c>
      <c r="G644" s="8" t="s">
        <v>10</v>
      </c>
    </row>
    <row r="645" customFormat="false" ht="14.25" hidden="false" customHeight="true" outlineLevel="0" collapsed="false">
      <c r="A645" s="6" t="s">
        <v>651</v>
      </c>
      <c r="B645" s="7" t="n">
        <v>0</v>
      </c>
      <c r="C645" s="7" t="n">
        <v>0</v>
      </c>
      <c r="D645" s="7" t="n">
        <f aca="false">B645+C645</f>
        <v>0</v>
      </c>
      <c r="E645" s="7"/>
      <c r="F645" s="7" t="n">
        <f aca="false">D645+E645</f>
        <v>0</v>
      </c>
      <c r="G645" s="8" t="s">
        <v>10</v>
      </c>
    </row>
    <row r="646" customFormat="false" ht="14.25" hidden="false" customHeight="true" outlineLevel="0" collapsed="false">
      <c r="A646" s="6" t="s">
        <v>652</v>
      </c>
      <c r="B646" s="7" t="n">
        <v>63.8</v>
      </c>
      <c r="C646" s="7" t="n">
        <v>46.5</v>
      </c>
      <c r="D646" s="7" t="n">
        <f aca="false">B646+C646</f>
        <v>110.3</v>
      </c>
      <c r="E646" s="7"/>
      <c r="F646" s="7" t="n">
        <f aca="false">D646+E646</f>
        <v>110.3</v>
      </c>
      <c r="G646" s="6"/>
    </row>
    <row r="647" customFormat="false" ht="14.25" hidden="false" customHeight="true" outlineLevel="0" collapsed="false">
      <c r="A647" s="6" t="s">
        <v>653</v>
      </c>
      <c r="B647" s="7" t="n">
        <v>0</v>
      </c>
      <c r="C647" s="7" t="n">
        <v>0</v>
      </c>
      <c r="D647" s="7" t="n">
        <f aca="false">B647+C647</f>
        <v>0</v>
      </c>
      <c r="E647" s="7"/>
      <c r="F647" s="7" t="n">
        <f aca="false">D647+E647</f>
        <v>0</v>
      </c>
      <c r="G647" s="8" t="s">
        <v>10</v>
      </c>
    </row>
    <row r="648" customFormat="false" ht="14.25" hidden="false" customHeight="true" outlineLevel="0" collapsed="false">
      <c r="A648" s="6" t="s">
        <v>654</v>
      </c>
      <c r="B648" s="7" t="n">
        <v>48.1</v>
      </c>
      <c r="C648" s="7" t="n">
        <v>49.1</v>
      </c>
      <c r="D648" s="7" t="n">
        <f aca="false">B648+C648</f>
        <v>97.2</v>
      </c>
      <c r="E648" s="7"/>
      <c r="F648" s="7" t="n">
        <f aca="false">D648+E648</f>
        <v>97.2</v>
      </c>
      <c r="G648" s="6"/>
    </row>
    <row r="649" customFormat="false" ht="14.25" hidden="false" customHeight="true" outlineLevel="0" collapsed="false">
      <c r="A649" s="6" t="s">
        <v>655</v>
      </c>
      <c r="B649" s="7" t="n">
        <v>67.2</v>
      </c>
      <c r="C649" s="7" t="n">
        <v>34.4</v>
      </c>
      <c r="D649" s="7" t="n">
        <f aca="false">B649+C649</f>
        <v>101.6</v>
      </c>
      <c r="E649" s="7"/>
      <c r="F649" s="7" t="n">
        <f aca="false">D649+E649</f>
        <v>101.6</v>
      </c>
      <c r="G649" s="6"/>
    </row>
    <row r="650" customFormat="false" ht="14.25" hidden="false" customHeight="true" outlineLevel="0" collapsed="false">
      <c r="A650" s="6" t="s">
        <v>656</v>
      </c>
      <c r="B650" s="7" t="n">
        <v>67.8</v>
      </c>
      <c r="C650" s="7" t="n">
        <v>65.2</v>
      </c>
      <c r="D650" s="7" t="n">
        <f aca="false">B650+C650</f>
        <v>133</v>
      </c>
      <c r="E650" s="7"/>
      <c r="F650" s="7" t="n">
        <f aca="false">D650+E650</f>
        <v>133</v>
      </c>
      <c r="G650" s="6"/>
    </row>
    <row r="651" customFormat="false" ht="14.25" hidden="false" customHeight="true" outlineLevel="0" collapsed="false">
      <c r="A651" s="6" t="s">
        <v>657</v>
      </c>
      <c r="B651" s="7" t="n">
        <v>0</v>
      </c>
      <c r="C651" s="7" t="n">
        <v>0</v>
      </c>
      <c r="D651" s="7" t="n">
        <f aca="false">B651+C651</f>
        <v>0</v>
      </c>
      <c r="E651" s="7"/>
      <c r="F651" s="7" t="n">
        <f aca="false">D651+E651</f>
        <v>0</v>
      </c>
      <c r="G651" s="8" t="s">
        <v>10</v>
      </c>
    </row>
    <row r="652" customFormat="false" ht="14.25" hidden="false" customHeight="true" outlineLevel="0" collapsed="false">
      <c r="A652" s="6" t="s">
        <v>658</v>
      </c>
      <c r="B652" s="7" t="n">
        <v>62.8</v>
      </c>
      <c r="C652" s="7" t="n">
        <v>55.9</v>
      </c>
      <c r="D652" s="7" t="n">
        <f aca="false">B652+C652</f>
        <v>118.7</v>
      </c>
      <c r="E652" s="7"/>
      <c r="F652" s="7" t="n">
        <f aca="false">D652+E652</f>
        <v>118.7</v>
      </c>
      <c r="G652" s="6"/>
    </row>
    <row r="653" customFormat="false" ht="14.25" hidden="false" customHeight="true" outlineLevel="0" collapsed="false">
      <c r="A653" s="6" t="s">
        <v>659</v>
      </c>
      <c r="B653" s="7" t="n">
        <v>48.8</v>
      </c>
      <c r="C653" s="7" t="n">
        <v>43</v>
      </c>
      <c r="D653" s="7" t="n">
        <f aca="false">B653+C653</f>
        <v>91.8</v>
      </c>
      <c r="E653" s="7"/>
      <c r="F653" s="7" t="n">
        <f aca="false">D653+E653</f>
        <v>91.8</v>
      </c>
      <c r="G653" s="6"/>
    </row>
    <row r="654" customFormat="false" ht="14.25" hidden="false" customHeight="true" outlineLevel="0" collapsed="false">
      <c r="A654" s="6" t="s">
        <v>660</v>
      </c>
      <c r="B654" s="7" t="n">
        <v>0</v>
      </c>
      <c r="C654" s="7" t="n">
        <v>0</v>
      </c>
      <c r="D654" s="7" t="n">
        <f aca="false">B654+C654</f>
        <v>0</v>
      </c>
      <c r="E654" s="7"/>
      <c r="F654" s="7" t="n">
        <f aca="false">D654+E654</f>
        <v>0</v>
      </c>
      <c r="G654" s="8" t="s">
        <v>10</v>
      </c>
    </row>
    <row r="655" customFormat="false" ht="14.25" hidden="false" customHeight="true" outlineLevel="0" collapsed="false">
      <c r="A655" s="6" t="s">
        <v>661</v>
      </c>
      <c r="B655" s="7" t="n">
        <v>65.5</v>
      </c>
      <c r="C655" s="7" t="n">
        <v>42.2</v>
      </c>
      <c r="D655" s="7" t="n">
        <f aca="false">B655+C655</f>
        <v>107.7</v>
      </c>
      <c r="E655" s="7"/>
      <c r="F655" s="7" t="n">
        <f aca="false">D655+E655</f>
        <v>107.7</v>
      </c>
      <c r="G655" s="6"/>
    </row>
    <row r="656" customFormat="false" ht="14.25" hidden="false" customHeight="true" outlineLevel="0" collapsed="false">
      <c r="A656" s="6" t="s">
        <v>662</v>
      </c>
      <c r="B656" s="7" t="n">
        <v>0</v>
      </c>
      <c r="C656" s="7" t="n">
        <v>0</v>
      </c>
      <c r="D656" s="7" t="n">
        <f aca="false">B656+C656</f>
        <v>0</v>
      </c>
      <c r="E656" s="7"/>
      <c r="F656" s="7" t="n">
        <f aca="false">D656+E656</f>
        <v>0</v>
      </c>
      <c r="G656" s="8" t="s">
        <v>10</v>
      </c>
    </row>
    <row r="657" customFormat="false" ht="14.25" hidden="false" customHeight="true" outlineLevel="0" collapsed="false">
      <c r="A657" s="6" t="s">
        <v>663</v>
      </c>
      <c r="B657" s="7" t="n">
        <v>68.7</v>
      </c>
      <c r="C657" s="7" t="n">
        <v>59.4</v>
      </c>
      <c r="D657" s="7" t="n">
        <f aca="false">B657+C657</f>
        <v>128.1</v>
      </c>
      <c r="E657" s="7"/>
      <c r="F657" s="7" t="n">
        <f aca="false">D657+E657</f>
        <v>128.1</v>
      </c>
      <c r="G657" s="6"/>
    </row>
    <row r="658" customFormat="false" ht="14.25" hidden="false" customHeight="true" outlineLevel="0" collapsed="false">
      <c r="A658" s="6" t="s">
        <v>664</v>
      </c>
      <c r="B658" s="7" t="n">
        <v>59.8</v>
      </c>
      <c r="C658" s="7" t="n">
        <v>48.6</v>
      </c>
      <c r="D658" s="7" t="n">
        <f aca="false">B658+C658</f>
        <v>108.4</v>
      </c>
      <c r="E658" s="7"/>
      <c r="F658" s="7" t="n">
        <f aca="false">D658+E658</f>
        <v>108.4</v>
      </c>
      <c r="G658" s="6"/>
    </row>
    <row r="659" customFormat="false" ht="14.25" hidden="false" customHeight="true" outlineLevel="0" collapsed="false">
      <c r="A659" s="6" t="s">
        <v>665</v>
      </c>
      <c r="B659" s="7" t="n">
        <v>0</v>
      </c>
      <c r="C659" s="7" t="n">
        <v>0</v>
      </c>
      <c r="D659" s="7" t="n">
        <f aca="false">B659+C659</f>
        <v>0</v>
      </c>
      <c r="E659" s="7"/>
      <c r="F659" s="7" t="n">
        <f aca="false">D659+E659</f>
        <v>0</v>
      </c>
      <c r="G659" s="8" t="s">
        <v>10</v>
      </c>
    </row>
    <row r="660" customFormat="false" ht="14.25" hidden="false" customHeight="true" outlineLevel="0" collapsed="false">
      <c r="A660" s="6" t="s">
        <v>666</v>
      </c>
      <c r="B660" s="7" t="n">
        <v>0</v>
      </c>
      <c r="C660" s="7" t="n">
        <v>0</v>
      </c>
      <c r="D660" s="7" t="n">
        <f aca="false">B660+C660</f>
        <v>0</v>
      </c>
      <c r="E660" s="7"/>
      <c r="F660" s="7" t="n">
        <f aca="false">D660+E660</f>
        <v>0</v>
      </c>
      <c r="G660" s="8" t="s">
        <v>10</v>
      </c>
    </row>
    <row r="661" customFormat="false" ht="14.25" hidden="false" customHeight="true" outlineLevel="0" collapsed="false">
      <c r="A661" s="6" t="s">
        <v>667</v>
      </c>
      <c r="B661" s="7" t="n">
        <v>63.1</v>
      </c>
      <c r="C661" s="7" t="n">
        <v>52.4</v>
      </c>
      <c r="D661" s="7" t="n">
        <f aca="false">B661+C661</f>
        <v>115.5</v>
      </c>
      <c r="E661" s="7"/>
      <c r="F661" s="7" t="n">
        <f aca="false">D661+E661</f>
        <v>115.5</v>
      </c>
      <c r="G661" s="6"/>
    </row>
    <row r="662" customFormat="false" ht="14.25" hidden="false" customHeight="true" outlineLevel="0" collapsed="false">
      <c r="A662" s="6" t="s">
        <v>668</v>
      </c>
      <c r="B662" s="7" t="n">
        <v>73.2</v>
      </c>
      <c r="C662" s="7" t="n">
        <v>61.6</v>
      </c>
      <c r="D662" s="7" t="n">
        <f aca="false">B662+C662</f>
        <v>134.8</v>
      </c>
      <c r="E662" s="7"/>
      <c r="F662" s="7" t="n">
        <f aca="false">D662+E662</f>
        <v>134.8</v>
      </c>
      <c r="G662" s="6"/>
    </row>
    <row r="663" customFormat="false" ht="14.25" hidden="false" customHeight="true" outlineLevel="0" collapsed="false">
      <c r="A663" s="6" t="s">
        <v>669</v>
      </c>
      <c r="B663" s="7" t="n">
        <v>0</v>
      </c>
      <c r="C663" s="7" t="n">
        <v>0</v>
      </c>
      <c r="D663" s="7" t="n">
        <f aca="false">B663+C663</f>
        <v>0</v>
      </c>
      <c r="E663" s="7"/>
      <c r="F663" s="7" t="n">
        <f aca="false">D663+E663</f>
        <v>0</v>
      </c>
      <c r="G663" s="8" t="s">
        <v>10</v>
      </c>
    </row>
    <row r="664" customFormat="false" ht="14.25" hidden="false" customHeight="true" outlineLevel="0" collapsed="false">
      <c r="A664" s="6" t="s">
        <v>670</v>
      </c>
      <c r="B664" s="7" t="n">
        <v>54.5</v>
      </c>
      <c r="C664" s="7" t="n">
        <v>41.8</v>
      </c>
      <c r="D664" s="7" t="n">
        <f aca="false">B664+C664</f>
        <v>96.3</v>
      </c>
      <c r="E664" s="7"/>
      <c r="F664" s="7" t="n">
        <f aca="false">D664+E664</f>
        <v>96.3</v>
      </c>
      <c r="G664" s="6"/>
    </row>
    <row r="665" customFormat="false" ht="14.25" hidden="false" customHeight="true" outlineLevel="0" collapsed="false">
      <c r="A665" s="6" t="s">
        <v>671</v>
      </c>
      <c r="B665" s="7" t="n">
        <v>66.1</v>
      </c>
      <c r="C665" s="7" t="n">
        <v>57</v>
      </c>
      <c r="D665" s="7" t="n">
        <f aca="false">B665+C665</f>
        <v>123.1</v>
      </c>
      <c r="E665" s="7"/>
      <c r="F665" s="7" t="n">
        <f aca="false">D665+E665</f>
        <v>123.1</v>
      </c>
      <c r="G665" s="6"/>
    </row>
    <row r="666" customFormat="false" ht="14.25" hidden="false" customHeight="true" outlineLevel="0" collapsed="false">
      <c r="A666" s="6" t="s">
        <v>672</v>
      </c>
      <c r="B666" s="7" t="n">
        <v>62.5</v>
      </c>
      <c r="C666" s="7" t="n">
        <v>52.8</v>
      </c>
      <c r="D666" s="7" t="n">
        <f aca="false">B666+C666</f>
        <v>115.3</v>
      </c>
      <c r="E666" s="7"/>
      <c r="F666" s="7" t="n">
        <f aca="false">D666+E666</f>
        <v>115.3</v>
      </c>
      <c r="G666" s="6"/>
    </row>
    <row r="667" customFormat="false" ht="14.25" hidden="false" customHeight="true" outlineLevel="0" collapsed="false">
      <c r="A667" s="6" t="s">
        <v>673</v>
      </c>
      <c r="B667" s="7" t="n">
        <v>62.2</v>
      </c>
      <c r="C667" s="7" t="n">
        <v>59.6</v>
      </c>
      <c r="D667" s="7" t="n">
        <f aca="false">B667+C667</f>
        <v>121.8</v>
      </c>
      <c r="E667" s="7"/>
      <c r="F667" s="7" t="n">
        <f aca="false">D667+E667</f>
        <v>121.8</v>
      </c>
      <c r="G667" s="6"/>
    </row>
    <row r="668" customFormat="false" ht="14.25" hidden="false" customHeight="true" outlineLevel="0" collapsed="false">
      <c r="A668" s="6" t="s">
        <v>674</v>
      </c>
      <c r="B668" s="7" t="n">
        <v>0</v>
      </c>
      <c r="C668" s="7" t="n">
        <v>0</v>
      </c>
      <c r="D668" s="7" t="n">
        <f aca="false">B668+C668</f>
        <v>0</v>
      </c>
      <c r="E668" s="7"/>
      <c r="F668" s="7" t="n">
        <f aca="false">D668+E668</f>
        <v>0</v>
      </c>
      <c r="G668" s="8" t="s">
        <v>10</v>
      </c>
    </row>
    <row r="669" customFormat="false" ht="14.25" hidden="false" customHeight="true" outlineLevel="0" collapsed="false">
      <c r="A669" s="6" t="s">
        <v>675</v>
      </c>
      <c r="B669" s="7" t="n">
        <v>0</v>
      </c>
      <c r="C669" s="7" t="n">
        <v>0</v>
      </c>
      <c r="D669" s="7" t="n">
        <f aca="false">B669+C669</f>
        <v>0</v>
      </c>
      <c r="E669" s="7"/>
      <c r="F669" s="7" t="n">
        <f aca="false">D669+E669</f>
        <v>0</v>
      </c>
      <c r="G669" s="8" t="s">
        <v>10</v>
      </c>
    </row>
    <row r="670" customFormat="false" ht="14.25" hidden="false" customHeight="true" outlineLevel="0" collapsed="false">
      <c r="A670" s="6" t="s">
        <v>676</v>
      </c>
      <c r="B670" s="7" t="n">
        <v>0</v>
      </c>
      <c r="C670" s="7" t="n">
        <v>0</v>
      </c>
      <c r="D670" s="7" t="n">
        <f aca="false">B670+C670</f>
        <v>0</v>
      </c>
      <c r="E670" s="7"/>
      <c r="F670" s="7" t="n">
        <f aca="false">D670+E670</f>
        <v>0</v>
      </c>
      <c r="G670" s="8" t="s">
        <v>10</v>
      </c>
    </row>
    <row r="671" customFormat="false" ht="14.25" hidden="false" customHeight="true" outlineLevel="0" collapsed="false">
      <c r="A671" s="6" t="s">
        <v>677</v>
      </c>
      <c r="B671" s="7" t="n">
        <v>65.3</v>
      </c>
      <c r="C671" s="7" t="n">
        <v>60</v>
      </c>
      <c r="D671" s="7" t="n">
        <f aca="false">B671+C671</f>
        <v>125.3</v>
      </c>
      <c r="E671" s="7"/>
      <c r="F671" s="7" t="n">
        <f aca="false">D671+E671</f>
        <v>125.3</v>
      </c>
      <c r="G671" s="6"/>
    </row>
    <row r="672" customFormat="false" ht="14.25" hidden="false" customHeight="true" outlineLevel="0" collapsed="false">
      <c r="A672" s="6" t="s">
        <v>678</v>
      </c>
      <c r="B672" s="7" t="n">
        <v>67.3</v>
      </c>
      <c r="C672" s="7" t="n">
        <v>53.9</v>
      </c>
      <c r="D672" s="7" t="n">
        <f aca="false">B672+C672</f>
        <v>121.2</v>
      </c>
      <c r="E672" s="7"/>
      <c r="F672" s="7" t="n">
        <f aca="false">D672+E672</f>
        <v>121.2</v>
      </c>
      <c r="G672" s="6"/>
    </row>
    <row r="673" customFormat="false" ht="14.25" hidden="false" customHeight="true" outlineLevel="0" collapsed="false">
      <c r="A673" s="6" t="s">
        <v>679</v>
      </c>
      <c r="B673" s="7" t="n">
        <v>69.7</v>
      </c>
      <c r="C673" s="7" t="n">
        <v>57.8</v>
      </c>
      <c r="D673" s="7" t="n">
        <f aca="false">B673+C673</f>
        <v>127.5</v>
      </c>
      <c r="E673" s="7"/>
      <c r="F673" s="7" t="n">
        <f aca="false">D673+E673</f>
        <v>127.5</v>
      </c>
      <c r="G673" s="6"/>
    </row>
    <row r="674" customFormat="false" ht="14.25" hidden="false" customHeight="true" outlineLevel="0" collapsed="false">
      <c r="A674" s="6" t="s">
        <v>680</v>
      </c>
      <c r="B674" s="7" t="n">
        <v>43.4</v>
      </c>
      <c r="C674" s="7" t="n">
        <v>56.5</v>
      </c>
      <c r="D674" s="7" t="n">
        <f aca="false">B674+C674</f>
        <v>99.9</v>
      </c>
      <c r="E674" s="7"/>
      <c r="F674" s="7" t="n">
        <f aca="false">D674+E674</f>
        <v>99.9</v>
      </c>
      <c r="G674" s="6"/>
    </row>
    <row r="675" customFormat="false" ht="14.25" hidden="false" customHeight="true" outlineLevel="0" collapsed="false">
      <c r="A675" s="6" t="s">
        <v>681</v>
      </c>
      <c r="B675" s="7" t="n">
        <v>0</v>
      </c>
      <c r="C675" s="7" t="n">
        <v>0</v>
      </c>
      <c r="D675" s="7" t="n">
        <f aca="false">B675+C675</f>
        <v>0</v>
      </c>
      <c r="E675" s="7"/>
      <c r="F675" s="7" t="n">
        <f aca="false">D675+E675</f>
        <v>0</v>
      </c>
      <c r="G675" s="8" t="s">
        <v>10</v>
      </c>
    </row>
    <row r="676" customFormat="false" ht="14.25" hidden="false" customHeight="true" outlineLevel="0" collapsed="false">
      <c r="A676" s="6" t="s">
        <v>682</v>
      </c>
      <c r="B676" s="7" t="n">
        <v>53.3</v>
      </c>
      <c r="C676" s="7" t="n">
        <v>49.1</v>
      </c>
      <c r="D676" s="7" t="n">
        <f aca="false">B676+C676</f>
        <v>102.4</v>
      </c>
      <c r="E676" s="7"/>
      <c r="F676" s="7" t="n">
        <f aca="false">D676+E676</f>
        <v>102.4</v>
      </c>
      <c r="G676" s="6"/>
    </row>
    <row r="677" customFormat="false" ht="14.25" hidden="false" customHeight="true" outlineLevel="0" collapsed="false">
      <c r="A677" s="6" t="s">
        <v>683</v>
      </c>
      <c r="B677" s="7" t="n">
        <v>0</v>
      </c>
      <c r="C677" s="7" t="n">
        <v>0</v>
      </c>
      <c r="D677" s="7" t="n">
        <f aca="false">B677+C677</f>
        <v>0</v>
      </c>
      <c r="E677" s="7"/>
      <c r="F677" s="7" t="n">
        <f aca="false">D677+E677</f>
        <v>0</v>
      </c>
      <c r="G677" s="8" t="s">
        <v>10</v>
      </c>
    </row>
    <row r="678" customFormat="false" ht="14.25" hidden="false" customHeight="true" outlineLevel="0" collapsed="false">
      <c r="A678" s="6" t="s">
        <v>684</v>
      </c>
      <c r="B678" s="7" t="n">
        <v>63.6</v>
      </c>
      <c r="C678" s="7" t="n">
        <v>54.4</v>
      </c>
      <c r="D678" s="7" t="n">
        <f aca="false">B678+C678</f>
        <v>118</v>
      </c>
      <c r="E678" s="7"/>
      <c r="F678" s="7" t="n">
        <f aca="false">D678+E678</f>
        <v>118</v>
      </c>
      <c r="G678" s="6"/>
    </row>
    <row r="679" customFormat="false" ht="14.25" hidden="false" customHeight="true" outlineLevel="0" collapsed="false">
      <c r="A679" s="6" t="s">
        <v>685</v>
      </c>
      <c r="B679" s="7" t="n">
        <v>64.2</v>
      </c>
      <c r="C679" s="7" t="n">
        <v>57.7</v>
      </c>
      <c r="D679" s="7" t="n">
        <f aca="false">B679+C679</f>
        <v>121.9</v>
      </c>
      <c r="E679" s="7"/>
      <c r="F679" s="7" t="n">
        <f aca="false">D679+E679</f>
        <v>121.9</v>
      </c>
      <c r="G679" s="6"/>
    </row>
    <row r="680" customFormat="false" ht="14.25" hidden="false" customHeight="true" outlineLevel="0" collapsed="false">
      <c r="A680" s="6" t="s">
        <v>686</v>
      </c>
      <c r="B680" s="7" t="n">
        <v>0</v>
      </c>
      <c r="C680" s="7" t="n">
        <v>0</v>
      </c>
      <c r="D680" s="7" t="n">
        <f aca="false">B680+C680</f>
        <v>0</v>
      </c>
      <c r="E680" s="7"/>
      <c r="F680" s="7" t="n">
        <f aca="false">D680+E680</f>
        <v>0</v>
      </c>
      <c r="G680" s="8" t="s">
        <v>10</v>
      </c>
    </row>
    <row r="681" customFormat="false" ht="14.25" hidden="false" customHeight="true" outlineLevel="0" collapsed="false">
      <c r="A681" s="6" t="s">
        <v>687</v>
      </c>
      <c r="B681" s="7" t="n">
        <v>0</v>
      </c>
      <c r="C681" s="7" t="n">
        <v>0</v>
      </c>
      <c r="D681" s="7" t="n">
        <f aca="false">B681+C681</f>
        <v>0</v>
      </c>
      <c r="E681" s="7"/>
      <c r="F681" s="7" t="n">
        <f aca="false">D681+E681</f>
        <v>0</v>
      </c>
      <c r="G681" s="8" t="s">
        <v>10</v>
      </c>
    </row>
    <row r="682" customFormat="false" ht="14.25" hidden="false" customHeight="true" outlineLevel="0" collapsed="false">
      <c r="A682" s="6" t="s">
        <v>688</v>
      </c>
      <c r="B682" s="7" t="n">
        <v>0</v>
      </c>
      <c r="C682" s="7" t="n">
        <v>0</v>
      </c>
      <c r="D682" s="7" t="n">
        <f aca="false">B682+C682</f>
        <v>0</v>
      </c>
      <c r="E682" s="7"/>
      <c r="F682" s="7" t="n">
        <f aca="false">D682+E682</f>
        <v>0</v>
      </c>
      <c r="G682" s="8" t="s">
        <v>10</v>
      </c>
    </row>
    <row r="683" customFormat="false" ht="14.25" hidden="false" customHeight="true" outlineLevel="0" collapsed="false">
      <c r="A683" s="6" t="s">
        <v>689</v>
      </c>
      <c r="B683" s="7" t="n">
        <v>61.3</v>
      </c>
      <c r="C683" s="7" t="n">
        <v>49.1</v>
      </c>
      <c r="D683" s="7" t="n">
        <f aca="false">B683+C683</f>
        <v>110.4</v>
      </c>
      <c r="E683" s="7"/>
      <c r="F683" s="7" t="n">
        <f aca="false">D683+E683</f>
        <v>110.4</v>
      </c>
      <c r="G683" s="6"/>
    </row>
    <row r="684" customFormat="false" ht="14.25" hidden="false" customHeight="true" outlineLevel="0" collapsed="false">
      <c r="A684" s="6" t="s">
        <v>690</v>
      </c>
      <c r="B684" s="7" t="n">
        <v>60.4</v>
      </c>
      <c r="C684" s="7" t="n">
        <v>47.4</v>
      </c>
      <c r="D684" s="7" t="n">
        <f aca="false">B684+C684</f>
        <v>107.8</v>
      </c>
      <c r="E684" s="7"/>
      <c r="F684" s="7" t="n">
        <f aca="false">D684+E684</f>
        <v>107.8</v>
      </c>
      <c r="G684" s="6"/>
    </row>
    <row r="685" customFormat="false" ht="14.25" hidden="false" customHeight="true" outlineLevel="0" collapsed="false">
      <c r="A685" s="6" t="s">
        <v>691</v>
      </c>
      <c r="B685" s="7" t="n">
        <v>0</v>
      </c>
      <c r="C685" s="7" t="n">
        <v>0</v>
      </c>
      <c r="D685" s="7" t="n">
        <f aca="false">B685+C685</f>
        <v>0</v>
      </c>
      <c r="E685" s="7"/>
      <c r="F685" s="7" t="n">
        <f aca="false">D685+E685</f>
        <v>0</v>
      </c>
      <c r="G685" s="8" t="s">
        <v>10</v>
      </c>
    </row>
    <row r="686" customFormat="false" ht="14.25" hidden="false" customHeight="true" outlineLevel="0" collapsed="false">
      <c r="A686" s="6" t="s">
        <v>692</v>
      </c>
      <c r="B686" s="7" t="n">
        <v>56.9</v>
      </c>
      <c r="C686" s="7" t="n">
        <v>33.8</v>
      </c>
      <c r="D686" s="7" t="n">
        <f aca="false">B686+C686</f>
        <v>90.7</v>
      </c>
      <c r="E686" s="7"/>
      <c r="F686" s="7" t="n">
        <f aca="false">D686+E686</f>
        <v>90.7</v>
      </c>
      <c r="G686" s="6"/>
    </row>
    <row r="687" customFormat="false" ht="14.25" hidden="false" customHeight="true" outlineLevel="0" collapsed="false">
      <c r="A687" s="6" t="s">
        <v>693</v>
      </c>
      <c r="B687" s="7" t="n">
        <v>54.3</v>
      </c>
      <c r="C687" s="7" t="n">
        <v>67.4</v>
      </c>
      <c r="D687" s="7" t="n">
        <f aca="false">B687+C687</f>
        <v>121.7</v>
      </c>
      <c r="E687" s="7"/>
      <c r="F687" s="7" t="n">
        <f aca="false">D687+E687</f>
        <v>121.7</v>
      </c>
      <c r="G687" s="6"/>
    </row>
    <row r="688" customFormat="false" ht="14.25" hidden="false" customHeight="true" outlineLevel="0" collapsed="false">
      <c r="A688" s="6" t="s">
        <v>694</v>
      </c>
      <c r="B688" s="7" t="n">
        <v>57.3</v>
      </c>
      <c r="C688" s="7" t="n">
        <v>36</v>
      </c>
      <c r="D688" s="7" t="n">
        <f aca="false">B688+C688</f>
        <v>93.3</v>
      </c>
      <c r="E688" s="7"/>
      <c r="F688" s="7" t="n">
        <f aca="false">D688+E688</f>
        <v>93.3</v>
      </c>
      <c r="G688" s="6"/>
    </row>
    <row r="689" customFormat="false" ht="14.25" hidden="false" customHeight="false" outlineLevel="0" collapsed="false">
      <c r="A689" s="6" t="s">
        <v>695</v>
      </c>
      <c r="B689" s="7" t="n">
        <v>69.7</v>
      </c>
      <c r="C689" s="7" t="n">
        <v>65.9</v>
      </c>
      <c r="D689" s="7" t="n">
        <f aca="false">B689+C689</f>
        <v>135.6</v>
      </c>
      <c r="E689" s="7"/>
      <c r="F689" s="7" t="n">
        <f aca="false">D689+E689</f>
        <v>135.6</v>
      </c>
      <c r="G689" s="6"/>
    </row>
    <row r="690" customFormat="false" ht="14.25" hidden="false" customHeight="true" outlineLevel="0" collapsed="false">
      <c r="A690" s="6" t="s">
        <v>696</v>
      </c>
      <c r="B690" s="7" t="n">
        <v>58.4</v>
      </c>
      <c r="C690" s="7" t="n">
        <v>50.8</v>
      </c>
      <c r="D690" s="7" t="n">
        <f aca="false">B690+C690</f>
        <v>109.2</v>
      </c>
      <c r="E690" s="7"/>
      <c r="F690" s="7" t="n">
        <f aca="false">D690+E690</f>
        <v>109.2</v>
      </c>
      <c r="G690" s="6"/>
    </row>
    <row r="691" customFormat="false" ht="14.25" hidden="false" customHeight="true" outlineLevel="0" collapsed="false">
      <c r="A691" s="6" t="s">
        <v>697</v>
      </c>
      <c r="B691" s="7" t="n">
        <v>0</v>
      </c>
      <c r="C691" s="7" t="n">
        <v>0</v>
      </c>
      <c r="D691" s="7" t="n">
        <f aca="false">B691+C691</f>
        <v>0</v>
      </c>
      <c r="E691" s="7"/>
      <c r="F691" s="7" t="n">
        <f aca="false">D691+E691</f>
        <v>0</v>
      </c>
      <c r="G691" s="8" t="s">
        <v>10</v>
      </c>
    </row>
    <row r="692" customFormat="false" ht="14.25" hidden="false" customHeight="true" outlineLevel="0" collapsed="false">
      <c r="A692" s="6" t="s">
        <v>698</v>
      </c>
      <c r="B692" s="7" t="n">
        <v>62.9</v>
      </c>
      <c r="C692" s="7" t="n">
        <v>38.6</v>
      </c>
      <c r="D692" s="7" t="n">
        <f aca="false">B692+C692</f>
        <v>101.5</v>
      </c>
      <c r="E692" s="7"/>
      <c r="F692" s="7" t="n">
        <f aca="false">D692+E692</f>
        <v>101.5</v>
      </c>
      <c r="G692" s="6"/>
    </row>
    <row r="693" customFormat="false" ht="14.25" hidden="false" customHeight="true" outlineLevel="0" collapsed="false">
      <c r="A693" s="6" t="s">
        <v>699</v>
      </c>
      <c r="B693" s="7" t="n">
        <v>55</v>
      </c>
      <c r="C693" s="7" t="n">
        <v>44.4</v>
      </c>
      <c r="D693" s="7" t="n">
        <f aca="false">B693+C693</f>
        <v>99.4</v>
      </c>
      <c r="E693" s="7"/>
      <c r="F693" s="7" t="n">
        <f aca="false">D693+E693</f>
        <v>99.4</v>
      </c>
      <c r="G693" s="6"/>
    </row>
    <row r="694" customFormat="false" ht="14.25" hidden="false" customHeight="true" outlineLevel="0" collapsed="false">
      <c r="A694" s="6" t="s">
        <v>700</v>
      </c>
      <c r="B694" s="7" t="n">
        <v>0</v>
      </c>
      <c r="C694" s="7" t="n">
        <v>0</v>
      </c>
      <c r="D694" s="7" t="n">
        <f aca="false">B694+C694</f>
        <v>0</v>
      </c>
      <c r="E694" s="7"/>
      <c r="F694" s="7" t="n">
        <f aca="false">D694+E694</f>
        <v>0</v>
      </c>
      <c r="G694" s="8" t="s">
        <v>10</v>
      </c>
    </row>
    <row r="695" customFormat="false" ht="14.25" hidden="false" customHeight="true" outlineLevel="0" collapsed="false">
      <c r="A695" s="6" t="s">
        <v>701</v>
      </c>
      <c r="B695" s="7" t="n">
        <v>59.1</v>
      </c>
      <c r="C695" s="7" t="n">
        <v>64.9</v>
      </c>
      <c r="D695" s="7" t="n">
        <f aca="false">B695+C695</f>
        <v>124</v>
      </c>
      <c r="E695" s="7"/>
      <c r="F695" s="7" t="n">
        <f aca="false">D695+E695</f>
        <v>124</v>
      </c>
      <c r="G695" s="6"/>
    </row>
    <row r="696" customFormat="false" ht="14.25" hidden="false" customHeight="true" outlineLevel="0" collapsed="false">
      <c r="A696" s="6" t="s">
        <v>702</v>
      </c>
      <c r="B696" s="7" t="n">
        <v>56.9</v>
      </c>
      <c r="C696" s="7" t="n">
        <v>46.7</v>
      </c>
      <c r="D696" s="7" t="n">
        <f aca="false">B696+C696</f>
        <v>103.6</v>
      </c>
      <c r="E696" s="7"/>
      <c r="F696" s="7" t="n">
        <f aca="false">D696+E696</f>
        <v>103.6</v>
      </c>
      <c r="G696" s="6"/>
    </row>
    <row r="697" customFormat="false" ht="14.25" hidden="false" customHeight="true" outlineLevel="0" collapsed="false">
      <c r="A697" s="6" t="s">
        <v>703</v>
      </c>
      <c r="B697" s="7" t="n">
        <v>0</v>
      </c>
      <c r="C697" s="7" t="n">
        <v>0</v>
      </c>
      <c r="D697" s="7" t="n">
        <f aca="false">B697+C697</f>
        <v>0</v>
      </c>
      <c r="E697" s="7"/>
      <c r="F697" s="7" t="n">
        <f aca="false">D697+E697</f>
        <v>0</v>
      </c>
      <c r="G697" s="8" t="s">
        <v>10</v>
      </c>
    </row>
    <row r="698" customFormat="false" ht="14.25" hidden="false" customHeight="true" outlineLevel="0" collapsed="false">
      <c r="A698" s="6" t="s">
        <v>704</v>
      </c>
      <c r="B698" s="7" t="n">
        <v>0</v>
      </c>
      <c r="C698" s="7" t="n">
        <v>0</v>
      </c>
      <c r="D698" s="7" t="n">
        <f aca="false">B698+C698</f>
        <v>0</v>
      </c>
      <c r="E698" s="7"/>
      <c r="F698" s="7" t="n">
        <f aca="false">D698+E698</f>
        <v>0</v>
      </c>
      <c r="G698" s="8" t="s">
        <v>10</v>
      </c>
    </row>
    <row r="699" customFormat="false" ht="14.25" hidden="false" customHeight="true" outlineLevel="0" collapsed="false">
      <c r="A699" s="6" t="s">
        <v>705</v>
      </c>
      <c r="B699" s="7" t="n">
        <v>64.2</v>
      </c>
      <c r="C699" s="7" t="n">
        <v>61.9</v>
      </c>
      <c r="D699" s="7" t="n">
        <f aca="false">B699+C699</f>
        <v>126.1</v>
      </c>
      <c r="E699" s="7"/>
      <c r="F699" s="7" t="n">
        <f aca="false">D699+E699</f>
        <v>126.1</v>
      </c>
      <c r="G699" s="6"/>
    </row>
    <row r="700" customFormat="false" ht="14.25" hidden="false" customHeight="true" outlineLevel="0" collapsed="false">
      <c r="A700" s="6" t="s">
        <v>706</v>
      </c>
      <c r="B700" s="7" t="n">
        <v>62.2</v>
      </c>
      <c r="C700" s="7" t="n">
        <v>59.7</v>
      </c>
      <c r="D700" s="7" t="n">
        <f aca="false">B700+C700</f>
        <v>121.9</v>
      </c>
      <c r="E700" s="7"/>
      <c r="F700" s="7" t="n">
        <f aca="false">D700+E700</f>
        <v>121.9</v>
      </c>
      <c r="G700" s="6"/>
    </row>
    <row r="701" customFormat="false" ht="14.25" hidden="false" customHeight="true" outlineLevel="0" collapsed="false">
      <c r="A701" s="6" t="s">
        <v>707</v>
      </c>
      <c r="B701" s="7" t="n">
        <v>0</v>
      </c>
      <c r="C701" s="7" t="n">
        <v>0</v>
      </c>
      <c r="D701" s="7" t="n">
        <f aca="false">B701+C701</f>
        <v>0</v>
      </c>
      <c r="E701" s="7"/>
      <c r="F701" s="7" t="n">
        <f aca="false">D701+E701</f>
        <v>0</v>
      </c>
      <c r="G701" s="8" t="s">
        <v>10</v>
      </c>
    </row>
    <row r="702" customFormat="false" ht="14.25" hidden="false" customHeight="false" outlineLevel="0" collapsed="false">
      <c r="A702" s="6" t="s">
        <v>708</v>
      </c>
      <c r="B702" s="7" t="n">
        <v>73</v>
      </c>
      <c r="C702" s="7" t="n">
        <v>63.9</v>
      </c>
      <c r="D702" s="7" t="n">
        <f aca="false">B702+C702</f>
        <v>136.9</v>
      </c>
      <c r="E702" s="7"/>
      <c r="F702" s="7" t="n">
        <f aca="false">D702+E702</f>
        <v>136.9</v>
      </c>
      <c r="G702" s="6"/>
    </row>
    <row r="703" customFormat="false" ht="14.25" hidden="false" customHeight="true" outlineLevel="0" collapsed="false">
      <c r="A703" s="6" t="s">
        <v>709</v>
      </c>
      <c r="B703" s="7" t="n">
        <v>70.1</v>
      </c>
      <c r="C703" s="7" t="n">
        <v>56.7</v>
      </c>
      <c r="D703" s="7" t="n">
        <f aca="false">B703+C703</f>
        <v>126.8</v>
      </c>
      <c r="E703" s="7"/>
      <c r="F703" s="7" t="n">
        <f aca="false">D703+E703</f>
        <v>126.8</v>
      </c>
      <c r="G703" s="6"/>
    </row>
    <row r="704" customFormat="false" ht="14.25" hidden="false" customHeight="true" outlineLevel="0" collapsed="false">
      <c r="A704" s="6" t="s">
        <v>710</v>
      </c>
      <c r="B704" s="7" t="n">
        <v>71.3</v>
      </c>
      <c r="C704" s="7" t="n">
        <v>68.4</v>
      </c>
      <c r="D704" s="7" t="n">
        <f aca="false">B704+C704</f>
        <v>139.7</v>
      </c>
      <c r="E704" s="7"/>
      <c r="F704" s="7" t="n">
        <f aca="false">D704+E704</f>
        <v>139.7</v>
      </c>
      <c r="G704" s="6"/>
    </row>
    <row r="705" customFormat="false" ht="14.25" hidden="false" customHeight="true" outlineLevel="0" collapsed="false">
      <c r="A705" s="6" t="s">
        <v>711</v>
      </c>
      <c r="B705" s="7" t="n">
        <v>61.9</v>
      </c>
      <c r="C705" s="7" t="n">
        <v>56.5</v>
      </c>
      <c r="D705" s="7" t="n">
        <f aca="false">B705+C705</f>
        <v>118.4</v>
      </c>
      <c r="E705" s="7"/>
      <c r="F705" s="7" t="n">
        <f aca="false">D705+E705</f>
        <v>118.4</v>
      </c>
      <c r="G705" s="6"/>
    </row>
    <row r="706" customFormat="false" ht="14.25" hidden="false" customHeight="true" outlineLevel="0" collapsed="false">
      <c r="A706" s="6" t="s">
        <v>712</v>
      </c>
      <c r="B706" s="7" t="n">
        <v>66.2</v>
      </c>
      <c r="C706" s="7" t="n">
        <v>51.6</v>
      </c>
      <c r="D706" s="7" t="n">
        <f aca="false">B706+C706</f>
        <v>117.8</v>
      </c>
      <c r="E706" s="7"/>
      <c r="F706" s="7" t="n">
        <f aca="false">D706+E706</f>
        <v>117.8</v>
      </c>
      <c r="G706" s="6"/>
    </row>
    <row r="707" customFormat="false" ht="14.25" hidden="false" customHeight="true" outlineLevel="0" collapsed="false">
      <c r="A707" s="6" t="s">
        <v>713</v>
      </c>
      <c r="B707" s="7" t="n">
        <v>0</v>
      </c>
      <c r="C707" s="7" t="n">
        <v>0</v>
      </c>
      <c r="D707" s="7" t="n">
        <f aca="false">B707+C707</f>
        <v>0</v>
      </c>
      <c r="E707" s="7"/>
      <c r="F707" s="7" t="n">
        <f aca="false">D707+E707</f>
        <v>0</v>
      </c>
      <c r="G707" s="8" t="s">
        <v>10</v>
      </c>
    </row>
    <row r="708" customFormat="false" ht="14.25" hidden="false" customHeight="true" outlineLevel="0" collapsed="false">
      <c r="A708" s="6" t="s">
        <v>714</v>
      </c>
      <c r="B708" s="7" t="n">
        <v>0</v>
      </c>
      <c r="C708" s="7" t="n">
        <v>0</v>
      </c>
      <c r="D708" s="7" t="n">
        <f aca="false">B708+C708</f>
        <v>0</v>
      </c>
      <c r="E708" s="7"/>
      <c r="F708" s="7" t="n">
        <f aca="false">D708+E708</f>
        <v>0</v>
      </c>
      <c r="G708" s="8" t="s">
        <v>10</v>
      </c>
    </row>
    <row r="709" customFormat="false" ht="14.25" hidden="false" customHeight="true" outlineLevel="0" collapsed="false">
      <c r="A709" s="6" t="s">
        <v>715</v>
      </c>
      <c r="B709" s="7" t="n">
        <v>0</v>
      </c>
      <c r="C709" s="7" t="n">
        <v>0</v>
      </c>
      <c r="D709" s="7" t="n">
        <f aca="false">B709+C709</f>
        <v>0</v>
      </c>
      <c r="E709" s="7"/>
      <c r="F709" s="7" t="n">
        <f aca="false">D709+E709</f>
        <v>0</v>
      </c>
      <c r="G709" s="8" t="s">
        <v>10</v>
      </c>
    </row>
    <row r="710" customFormat="false" ht="14.25" hidden="false" customHeight="true" outlineLevel="0" collapsed="false">
      <c r="A710" s="6" t="s">
        <v>716</v>
      </c>
      <c r="B710" s="7" t="n">
        <v>0</v>
      </c>
      <c r="C710" s="7" t="n">
        <v>0</v>
      </c>
      <c r="D710" s="7" t="n">
        <f aca="false">B710+C710</f>
        <v>0</v>
      </c>
      <c r="E710" s="7"/>
      <c r="F710" s="7" t="n">
        <f aca="false">D710+E710</f>
        <v>0</v>
      </c>
      <c r="G710" s="8" t="s">
        <v>10</v>
      </c>
    </row>
    <row r="711" customFormat="false" ht="14.25" hidden="false" customHeight="true" outlineLevel="0" collapsed="false">
      <c r="A711" s="6" t="s">
        <v>717</v>
      </c>
      <c r="B711" s="7" t="n">
        <v>59</v>
      </c>
      <c r="C711" s="7" t="n">
        <v>55.9</v>
      </c>
      <c r="D711" s="7" t="n">
        <f aca="false">B711+C711</f>
        <v>114.9</v>
      </c>
      <c r="E711" s="7"/>
      <c r="F711" s="7" t="n">
        <f aca="false">D711+E711</f>
        <v>114.9</v>
      </c>
      <c r="G711" s="6"/>
    </row>
    <row r="712" customFormat="false" ht="14.25" hidden="false" customHeight="true" outlineLevel="0" collapsed="false">
      <c r="A712" s="6" t="s">
        <v>718</v>
      </c>
      <c r="B712" s="7" t="n">
        <v>0</v>
      </c>
      <c r="C712" s="7" t="n">
        <v>0</v>
      </c>
      <c r="D712" s="7" t="n">
        <f aca="false">B712+C712</f>
        <v>0</v>
      </c>
      <c r="E712" s="7"/>
      <c r="F712" s="7" t="n">
        <f aca="false">D712+E712</f>
        <v>0</v>
      </c>
      <c r="G712" s="8" t="s">
        <v>10</v>
      </c>
    </row>
    <row r="713" customFormat="false" ht="14.25" hidden="false" customHeight="true" outlineLevel="0" collapsed="false">
      <c r="A713" s="6" t="s">
        <v>719</v>
      </c>
      <c r="B713" s="7" t="n">
        <v>0</v>
      </c>
      <c r="C713" s="7" t="n">
        <v>0</v>
      </c>
      <c r="D713" s="7" t="n">
        <f aca="false">B713+C713</f>
        <v>0</v>
      </c>
      <c r="E713" s="7"/>
      <c r="F713" s="7" t="n">
        <f aca="false">D713+E713</f>
        <v>0</v>
      </c>
      <c r="G713" s="8" t="s">
        <v>10</v>
      </c>
    </row>
    <row r="714" customFormat="false" ht="14.25" hidden="false" customHeight="true" outlineLevel="0" collapsed="false">
      <c r="A714" s="6" t="s">
        <v>720</v>
      </c>
      <c r="B714" s="7" t="n">
        <v>50.4</v>
      </c>
      <c r="C714" s="7" t="n">
        <v>51.8</v>
      </c>
      <c r="D714" s="7" t="n">
        <f aca="false">B714+C714</f>
        <v>102.2</v>
      </c>
      <c r="E714" s="7"/>
      <c r="F714" s="7" t="n">
        <f aca="false">D714+E714</f>
        <v>102.2</v>
      </c>
      <c r="G714" s="6"/>
    </row>
    <row r="715" customFormat="false" ht="14.25" hidden="false" customHeight="true" outlineLevel="0" collapsed="false">
      <c r="A715" s="6" t="s">
        <v>721</v>
      </c>
      <c r="B715" s="7" t="n">
        <v>0</v>
      </c>
      <c r="C715" s="7" t="n">
        <v>0</v>
      </c>
      <c r="D715" s="7" t="n">
        <f aca="false">B715+C715</f>
        <v>0</v>
      </c>
      <c r="E715" s="7"/>
      <c r="F715" s="7" t="n">
        <f aca="false">D715+E715</f>
        <v>0</v>
      </c>
      <c r="G715" s="8" t="s">
        <v>10</v>
      </c>
    </row>
    <row r="716" customFormat="false" ht="14.25" hidden="false" customHeight="true" outlineLevel="0" collapsed="false">
      <c r="A716" s="6" t="s">
        <v>722</v>
      </c>
      <c r="B716" s="7" t="n">
        <v>66.9</v>
      </c>
      <c r="C716" s="7" t="n">
        <v>55.9</v>
      </c>
      <c r="D716" s="7" t="n">
        <f aca="false">B716+C716</f>
        <v>122.8</v>
      </c>
      <c r="E716" s="7"/>
      <c r="F716" s="7" t="n">
        <f aca="false">D716+E716</f>
        <v>122.8</v>
      </c>
      <c r="G716" s="6"/>
    </row>
    <row r="717" customFormat="false" ht="14.25" hidden="false" customHeight="true" outlineLevel="0" collapsed="false">
      <c r="A717" s="6" t="s">
        <v>723</v>
      </c>
      <c r="B717" s="7" t="n">
        <v>0</v>
      </c>
      <c r="C717" s="7" t="n">
        <v>0</v>
      </c>
      <c r="D717" s="7" t="n">
        <f aca="false">B717+C717</f>
        <v>0</v>
      </c>
      <c r="E717" s="7"/>
      <c r="F717" s="7" t="n">
        <f aca="false">D717+E717</f>
        <v>0</v>
      </c>
      <c r="G717" s="8" t="s">
        <v>10</v>
      </c>
    </row>
    <row r="718" customFormat="false" ht="14.25" hidden="false" customHeight="true" outlineLevel="0" collapsed="false">
      <c r="A718" s="6" t="s">
        <v>724</v>
      </c>
      <c r="B718" s="7" t="n">
        <v>57</v>
      </c>
      <c r="C718" s="7" t="n">
        <v>59.3</v>
      </c>
      <c r="D718" s="7" t="n">
        <f aca="false">B718+C718</f>
        <v>116.3</v>
      </c>
      <c r="E718" s="7"/>
      <c r="F718" s="7" t="n">
        <f aca="false">D718+E718</f>
        <v>116.3</v>
      </c>
      <c r="G718" s="6"/>
    </row>
    <row r="719" customFormat="false" ht="14.25" hidden="false" customHeight="true" outlineLevel="0" collapsed="false">
      <c r="A719" s="6" t="s">
        <v>725</v>
      </c>
      <c r="B719" s="7" t="n">
        <v>0</v>
      </c>
      <c r="C719" s="7" t="n">
        <v>0</v>
      </c>
      <c r="D719" s="7" t="n">
        <f aca="false">B719+C719</f>
        <v>0</v>
      </c>
      <c r="E719" s="7"/>
      <c r="F719" s="7" t="n">
        <f aca="false">D719+E719</f>
        <v>0</v>
      </c>
      <c r="G719" s="8" t="s">
        <v>10</v>
      </c>
    </row>
    <row r="720" customFormat="false" ht="14.25" hidden="false" customHeight="true" outlineLevel="0" collapsed="false">
      <c r="A720" s="6" t="s">
        <v>726</v>
      </c>
      <c r="B720" s="7" t="n">
        <v>0</v>
      </c>
      <c r="C720" s="7" t="n">
        <v>0</v>
      </c>
      <c r="D720" s="7" t="n">
        <f aca="false">B720+C720</f>
        <v>0</v>
      </c>
      <c r="E720" s="7"/>
      <c r="F720" s="7" t="n">
        <f aca="false">D720+E720</f>
        <v>0</v>
      </c>
      <c r="G720" s="8" t="s">
        <v>10</v>
      </c>
    </row>
    <row r="721" customFormat="false" ht="14.25" hidden="false" customHeight="true" outlineLevel="0" collapsed="false">
      <c r="A721" s="6" t="s">
        <v>727</v>
      </c>
      <c r="B721" s="7" t="n">
        <v>0</v>
      </c>
      <c r="C721" s="7" t="n">
        <v>0</v>
      </c>
      <c r="D721" s="7" t="n">
        <f aca="false">B721+C721</f>
        <v>0</v>
      </c>
      <c r="E721" s="7"/>
      <c r="F721" s="7" t="n">
        <f aca="false">D721+E721</f>
        <v>0</v>
      </c>
      <c r="G721" s="8" t="s">
        <v>10</v>
      </c>
    </row>
    <row r="722" customFormat="false" ht="14.25" hidden="false" customHeight="true" outlineLevel="0" collapsed="false">
      <c r="A722" s="6" t="s">
        <v>728</v>
      </c>
      <c r="B722" s="7" t="n">
        <v>0</v>
      </c>
      <c r="C722" s="7" t="n">
        <v>0</v>
      </c>
      <c r="D722" s="7" t="n">
        <f aca="false">B722+C722</f>
        <v>0</v>
      </c>
      <c r="E722" s="7"/>
      <c r="F722" s="7" t="n">
        <f aca="false">D722+E722</f>
        <v>0</v>
      </c>
      <c r="G722" s="8" t="s">
        <v>10</v>
      </c>
    </row>
    <row r="723" customFormat="false" ht="14.25" hidden="false" customHeight="true" outlineLevel="0" collapsed="false">
      <c r="A723" s="6" t="s">
        <v>729</v>
      </c>
      <c r="B723" s="7" t="n">
        <v>65.1</v>
      </c>
      <c r="C723" s="7" t="n">
        <v>60</v>
      </c>
      <c r="D723" s="7" t="n">
        <f aca="false">B723+C723</f>
        <v>125.1</v>
      </c>
      <c r="E723" s="7"/>
      <c r="F723" s="7" t="n">
        <f aca="false">D723+E723</f>
        <v>125.1</v>
      </c>
      <c r="G723" s="6"/>
    </row>
    <row r="724" customFormat="false" ht="14.25" hidden="false" customHeight="true" outlineLevel="0" collapsed="false">
      <c r="A724" s="6" t="s">
        <v>730</v>
      </c>
      <c r="B724" s="7" t="n">
        <v>0</v>
      </c>
      <c r="C724" s="7" t="n">
        <v>0</v>
      </c>
      <c r="D724" s="7" t="n">
        <f aca="false">B724+C724</f>
        <v>0</v>
      </c>
      <c r="E724" s="7"/>
      <c r="F724" s="7" t="n">
        <f aca="false">D724+E724</f>
        <v>0</v>
      </c>
      <c r="G724" s="8" t="s">
        <v>10</v>
      </c>
    </row>
    <row r="725" customFormat="false" ht="14.25" hidden="false" customHeight="true" outlineLevel="0" collapsed="false">
      <c r="A725" s="6" t="s">
        <v>731</v>
      </c>
      <c r="B725" s="7" t="n">
        <v>63.9</v>
      </c>
      <c r="C725" s="7" t="n">
        <v>60.1</v>
      </c>
      <c r="D725" s="7" t="n">
        <f aca="false">B725+C725</f>
        <v>124</v>
      </c>
      <c r="E725" s="7"/>
      <c r="F725" s="7" t="n">
        <f aca="false">D725+E725</f>
        <v>124</v>
      </c>
      <c r="G725" s="6"/>
    </row>
    <row r="726" customFormat="false" ht="14.25" hidden="false" customHeight="true" outlineLevel="0" collapsed="false">
      <c r="A726" s="6" t="s">
        <v>732</v>
      </c>
      <c r="B726" s="7" t="n">
        <v>0</v>
      </c>
      <c r="C726" s="7" t="n">
        <v>0</v>
      </c>
      <c r="D726" s="7" t="n">
        <f aca="false">B726+C726</f>
        <v>0</v>
      </c>
      <c r="E726" s="7"/>
      <c r="F726" s="7" t="n">
        <f aca="false">D726+E726</f>
        <v>0</v>
      </c>
      <c r="G726" s="8" t="s">
        <v>10</v>
      </c>
    </row>
    <row r="727" customFormat="false" ht="14.25" hidden="false" customHeight="true" outlineLevel="0" collapsed="false">
      <c r="A727" s="6" t="s">
        <v>733</v>
      </c>
      <c r="B727" s="7" t="n">
        <v>59.9</v>
      </c>
      <c r="C727" s="7" t="n">
        <v>68.4</v>
      </c>
      <c r="D727" s="7" t="n">
        <f aca="false">B727+C727</f>
        <v>128.3</v>
      </c>
      <c r="E727" s="7"/>
      <c r="F727" s="7" t="n">
        <f aca="false">D727+E727</f>
        <v>128.3</v>
      </c>
      <c r="G727" s="6"/>
    </row>
    <row r="728" customFormat="false" ht="14.25" hidden="false" customHeight="true" outlineLevel="0" collapsed="false">
      <c r="A728" s="6" t="s">
        <v>734</v>
      </c>
      <c r="B728" s="7" t="n">
        <v>61.4</v>
      </c>
      <c r="C728" s="7" t="n">
        <v>46.2</v>
      </c>
      <c r="D728" s="7" t="n">
        <f aca="false">B728+C728</f>
        <v>107.6</v>
      </c>
      <c r="E728" s="7"/>
      <c r="F728" s="7" t="n">
        <f aca="false">D728+E728</f>
        <v>107.6</v>
      </c>
      <c r="G728" s="6"/>
    </row>
    <row r="729" customFormat="false" ht="14.25" hidden="false" customHeight="true" outlineLevel="0" collapsed="false">
      <c r="A729" s="6" t="s">
        <v>735</v>
      </c>
      <c r="B729" s="7" t="n">
        <v>67</v>
      </c>
      <c r="C729" s="7" t="n">
        <v>60.3</v>
      </c>
      <c r="D729" s="7" t="n">
        <f aca="false">B729+C729</f>
        <v>127.3</v>
      </c>
      <c r="E729" s="7"/>
      <c r="F729" s="7" t="n">
        <f aca="false">D729+E729</f>
        <v>127.3</v>
      </c>
      <c r="G729" s="6"/>
    </row>
    <row r="730" customFormat="false" ht="14.25" hidden="false" customHeight="true" outlineLevel="0" collapsed="false">
      <c r="A730" s="6" t="s">
        <v>736</v>
      </c>
      <c r="B730" s="7" t="n">
        <v>40.2</v>
      </c>
      <c r="C730" s="7" t="n">
        <v>56.5</v>
      </c>
      <c r="D730" s="7" t="n">
        <f aca="false">B730+C730</f>
        <v>96.7</v>
      </c>
      <c r="E730" s="7"/>
      <c r="F730" s="7" t="n">
        <f aca="false">D730+E730</f>
        <v>96.7</v>
      </c>
      <c r="G730" s="6"/>
    </row>
    <row r="731" customFormat="false" ht="14.25" hidden="false" customHeight="true" outlineLevel="0" collapsed="false">
      <c r="A731" s="6" t="s">
        <v>737</v>
      </c>
      <c r="B731" s="7" t="n">
        <v>60.4</v>
      </c>
      <c r="C731" s="7" t="n">
        <v>67</v>
      </c>
      <c r="D731" s="7" t="n">
        <f aca="false">B731+C731</f>
        <v>127.4</v>
      </c>
      <c r="E731" s="7"/>
      <c r="F731" s="7" t="n">
        <f aca="false">D731+E731</f>
        <v>127.4</v>
      </c>
      <c r="G731" s="6"/>
    </row>
    <row r="732" customFormat="false" ht="14.25" hidden="false" customHeight="true" outlineLevel="0" collapsed="false">
      <c r="A732" s="6" t="s">
        <v>738</v>
      </c>
      <c r="B732" s="7" t="n">
        <v>0</v>
      </c>
      <c r="C732" s="7" t="n">
        <v>0</v>
      </c>
      <c r="D732" s="7" t="n">
        <f aca="false">B732+C732</f>
        <v>0</v>
      </c>
      <c r="E732" s="7"/>
      <c r="F732" s="7" t="n">
        <f aca="false">D732+E732</f>
        <v>0</v>
      </c>
      <c r="G732" s="8" t="s">
        <v>10</v>
      </c>
    </row>
    <row r="733" customFormat="false" ht="14.25" hidden="false" customHeight="true" outlineLevel="0" collapsed="false">
      <c r="A733" s="6" t="s">
        <v>739</v>
      </c>
      <c r="B733" s="7" t="n">
        <v>65.8</v>
      </c>
      <c r="C733" s="7" t="n">
        <v>54.8</v>
      </c>
      <c r="D733" s="7" t="n">
        <f aca="false">B733+C733</f>
        <v>120.6</v>
      </c>
      <c r="E733" s="7"/>
      <c r="F733" s="7" t="n">
        <f aca="false">D733+E733</f>
        <v>120.6</v>
      </c>
      <c r="G733" s="6"/>
    </row>
    <row r="734" customFormat="false" ht="14.25" hidden="false" customHeight="true" outlineLevel="0" collapsed="false">
      <c r="A734" s="6" t="s">
        <v>740</v>
      </c>
      <c r="B734" s="7" t="n">
        <v>63.9</v>
      </c>
      <c r="C734" s="7" t="n">
        <v>61</v>
      </c>
      <c r="D734" s="7" t="n">
        <f aca="false">B734+C734</f>
        <v>124.9</v>
      </c>
      <c r="E734" s="7"/>
      <c r="F734" s="7" t="n">
        <f aca="false">D734+E734</f>
        <v>124.9</v>
      </c>
      <c r="G734" s="6"/>
    </row>
    <row r="735" customFormat="false" ht="14.25" hidden="false" customHeight="true" outlineLevel="0" collapsed="false">
      <c r="A735" s="6" t="s">
        <v>741</v>
      </c>
      <c r="B735" s="7" t="n">
        <v>0</v>
      </c>
      <c r="C735" s="7" t="n">
        <v>0</v>
      </c>
      <c r="D735" s="7" t="n">
        <f aca="false">B735+C735</f>
        <v>0</v>
      </c>
      <c r="E735" s="7"/>
      <c r="F735" s="7" t="n">
        <f aca="false">D735+E735</f>
        <v>0</v>
      </c>
      <c r="G735" s="8" t="s">
        <v>10</v>
      </c>
    </row>
    <row r="736" customFormat="false" ht="14.25" hidden="false" customHeight="true" outlineLevel="0" collapsed="false">
      <c r="A736" s="6" t="s">
        <v>742</v>
      </c>
      <c r="B736" s="7" t="n">
        <v>66</v>
      </c>
      <c r="C736" s="7" t="n">
        <v>59.7</v>
      </c>
      <c r="D736" s="7" t="n">
        <f aca="false">B736+C736</f>
        <v>125.7</v>
      </c>
      <c r="E736" s="7"/>
      <c r="F736" s="7" t="n">
        <f aca="false">D736+E736</f>
        <v>125.7</v>
      </c>
      <c r="G736" s="6"/>
    </row>
    <row r="737" customFormat="false" ht="14.25" hidden="false" customHeight="true" outlineLevel="0" collapsed="false">
      <c r="A737" s="6" t="s">
        <v>743</v>
      </c>
      <c r="B737" s="7" t="n">
        <v>68.8</v>
      </c>
      <c r="C737" s="7" t="n">
        <v>71.5</v>
      </c>
      <c r="D737" s="7" t="n">
        <f aca="false">B737+C737</f>
        <v>140.3</v>
      </c>
      <c r="E737" s="7"/>
      <c r="F737" s="7" t="n">
        <f aca="false">D737+E737</f>
        <v>140.3</v>
      </c>
      <c r="G737" s="6"/>
    </row>
    <row r="738" customFormat="false" ht="14.25" hidden="false" customHeight="true" outlineLevel="0" collapsed="false">
      <c r="A738" s="6" t="s">
        <v>744</v>
      </c>
      <c r="B738" s="7" t="n">
        <v>59.8</v>
      </c>
      <c r="C738" s="7" t="n">
        <v>55.5</v>
      </c>
      <c r="D738" s="7" t="n">
        <f aca="false">B738+C738</f>
        <v>115.3</v>
      </c>
      <c r="E738" s="7"/>
      <c r="F738" s="7" t="n">
        <f aca="false">D738+E738</f>
        <v>115.3</v>
      </c>
      <c r="G738" s="6"/>
    </row>
    <row r="739" customFormat="false" ht="14.25" hidden="false" customHeight="true" outlineLevel="0" collapsed="false">
      <c r="A739" s="6" t="s">
        <v>745</v>
      </c>
      <c r="B739" s="7" t="n">
        <v>0</v>
      </c>
      <c r="C739" s="7" t="n">
        <v>0</v>
      </c>
      <c r="D739" s="7" t="n">
        <f aca="false">B739+C739</f>
        <v>0</v>
      </c>
      <c r="E739" s="7"/>
      <c r="F739" s="7" t="n">
        <f aca="false">D739+E739</f>
        <v>0</v>
      </c>
      <c r="G739" s="8" t="s">
        <v>10</v>
      </c>
    </row>
    <row r="740" customFormat="false" ht="14.25" hidden="false" customHeight="true" outlineLevel="0" collapsed="false">
      <c r="A740" s="6" t="s">
        <v>746</v>
      </c>
      <c r="B740" s="7" t="n">
        <v>62.7</v>
      </c>
      <c r="C740" s="7" t="n">
        <v>55.4</v>
      </c>
      <c r="D740" s="7" t="n">
        <f aca="false">B740+C740</f>
        <v>118.1</v>
      </c>
      <c r="E740" s="7"/>
      <c r="F740" s="7" t="n">
        <f aca="false">D740+E740</f>
        <v>118.1</v>
      </c>
      <c r="G740" s="6"/>
    </row>
    <row r="741" customFormat="false" ht="14.25" hidden="false" customHeight="true" outlineLevel="0" collapsed="false">
      <c r="A741" s="6" t="s">
        <v>747</v>
      </c>
      <c r="B741" s="7" t="n">
        <v>54.1</v>
      </c>
      <c r="C741" s="7" t="n">
        <v>55.3</v>
      </c>
      <c r="D741" s="7" t="n">
        <f aca="false">B741+C741</f>
        <v>109.4</v>
      </c>
      <c r="E741" s="7"/>
      <c r="F741" s="7" t="n">
        <f aca="false">D741+E741</f>
        <v>109.4</v>
      </c>
      <c r="G741" s="6"/>
    </row>
    <row r="742" customFormat="false" ht="14.25" hidden="false" customHeight="true" outlineLevel="0" collapsed="false">
      <c r="A742" s="6" t="s">
        <v>748</v>
      </c>
      <c r="B742" s="7" t="n">
        <v>0</v>
      </c>
      <c r="C742" s="7" t="n">
        <v>0</v>
      </c>
      <c r="D742" s="7" t="n">
        <f aca="false">B742+C742</f>
        <v>0</v>
      </c>
      <c r="E742" s="7"/>
      <c r="F742" s="7" t="n">
        <f aca="false">D742+E742</f>
        <v>0</v>
      </c>
      <c r="G742" s="8" t="s">
        <v>10</v>
      </c>
    </row>
    <row r="743" customFormat="false" ht="14.25" hidden="false" customHeight="true" outlineLevel="0" collapsed="false">
      <c r="A743" s="6" t="s">
        <v>749</v>
      </c>
      <c r="B743" s="7" t="n">
        <v>70.4</v>
      </c>
      <c r="C743" s="7" t="n">
        <v>61.8</v>
      </c>
      <c r="D743" s="7" t="n">
        <f aca="false">B743+C743</f>
        <v>132.2</v>
      </c>
      <c r="E743" s="7"/>
      <c r="F743" s="7" t="n">
        <f aca="false">D743+E743</f>
        <v>132.2</v>
      </c>
      <c r="G743" s="6"/>
    </row>
    <row r="744" customFormat="false" ht="14.25" hidden="false" customHeight="true" outlineLevel="0" collapsed="false">
      <c r="A744" s="6" t="s">
        <v>750</v>
      </c>
      <c r="B744" s="7" t="n">
        <v>0</v>
      </c>
      <c r="C744" s="7" t="n">
        <v>0</v>
      </c>
      <c r="D744" s="7" t="n">
        <f aca="false">B744+C744</f>
        <v>0</v>
      </c>
      <c r="E744" s="7"/>
      <c r="F744" s="7" t="n">
        <f aca="false">D744+E744</f>
        <v>0</v>
      </c>
      <c r="G744" s="8" t="s">
        <v>10</v>
      </c>
    </row>
    <row r="745" customFormat="false" ht="14.25" hidden="false" customHeight="true" outlineLevel="0" collapsed="false">
      <c r="A745" s="6" t="s">
        <v>751</v>
      </c>
      <c r="B745" s="7" t="n">
        <v>67.5</v>
      </c>
      <c r="C745" s="7" t="n">
        <v>63.3</v>
      </c>
      <c r="D745" s="7" t="n">
        <f aca="false">B745+C745</f>
        <v>130.8</v>
      </c>
      <c r="E745" s="7"/>
      <c r="F745" s="7" t="n">
        <f aca="false">D745+E745</f>
        <v>130.8</v>
      </c>
      <c r="G745" s="6"/>
    </row>
    <row r="746" customFormat="false" ht="14.25" hidden="false" customHeight="true" outlineLevel="0" collapsed="false">
      <c r="A746" s="6" t="s">
        <v>752</v>
      </c>
      <c r="B746" s="7" t="n">
        <v>65.4</v>
      </c>
      <c r="C746" s="7" t="n">
        <v>70.1</v>
      </c>
      <c r="D746" s="7" t="n">
        <f aca="false">B746+C746</f>
        <v>135.5</v>
      </c>
      <c r="E746" s="7"/>
      <c r="F746" s="7" t="n">
        <f aca="false">D746+E746</f>
        <v>135.5</v>
      </c>
      <c r="G746" s="6"/>
    </row>
    <row r="747" customFormat="false" ht="14.25" hidden="false" customHeight="true" outlineLevel="0" collapsed="false">
      <c r="A747" s="6" t="s">
        <v>753</v>
      </c>
      <c r="B747" s="7" t="n">
        <v>0</v>
      </c>
      <c r="C747" s="7" t="n">
        <v>0</v>
      </c>
      <c r="D747" s="7" t="n">
        <f aca="false">B747+C747</f>
        <v>0</v>
      </c>
      <c r="E747" s="7"/>
      <c r="F747" s="7" t="n">
        <f aca="false">D747+E747</f>
        <v>0</v>
      </c>
      <c r="G747" s="8" t="s">
        <v>10</v>
      </c>
    </row>
    <row r="748" customFormat="false" ht="14.25" hidden="false" customHeight="true" outlineLevel="0" collapsed="false">
      <c r="A748" s="6" t="s">
        <v>754</v>
      </c>
      <c r="B748" s="7" t="n">
        <v>63.5</v>
      </c>
      <c r="C748" s="7" t="n">
        <v>55.3</v>
      </c>
      <c r="D748" s="7" t="n">
        <f aca="false">B748+C748</f>
        <v>118.8</v>
      </c>
      <c r="E748" s="7"/>
      <c r="F748" s="7" t="n">
        <f aca="false">D748+E748</f>
        <v>118.8</v>
      </c>
      <c r="G748" s="6"/>
    </row>
    <row r="749" customFormat="false" ht="14.25" hidden="false" customHeight="false" outlineLevel="0" collapsed="false">
      <c r="A749" s="6" t="s">
        <v>755</v>
      </c>
      <c r="B749" s="7" t="n">
        <v>0</v>
      </c>
      <c r="C749" s="7" t="n">
        <v>0</v>
      </c>
      <c r="D749" s="7" t="n">
        <f aca="false">B749+C749</f>
        <v>0</v>
      </c>
      <c r="E749" s="7"/>
      <c r="F749" s="7" t="n">
        <f aca="false">D749+E749</f>
        <v>0</v>
      </c>
      <c r="G749" s="8" t="s">
        <v>10</v>
      </c>
    </row>
    <row r="750" customFormat="false" ht="14.25" hidden="false" customHeight="true" outlineLevel="0" collapsed="false">
      <c r="A750" s="6" t="s">
        <v>756</v>
      </c>
      <c r="B750" s="7" t="n">
        <v>0</v>
      </c>
      <c r="C750" s="7" t="n">
        <v>0</v>
      </c>
      <c r="D750" s="7" t="n">
        <f aca="false">B750+C750</f>
        <v>0</v>
      </c>
      <c r="E750" s="7"/>
      <c r="F750" s="7" t="n">
        <f aca="false">D750+E750</f>
        <v>0</v>
      </c>
      <c r="G750" s="8" t="s">
        <v>10</v>
      </c>
    </row>
    <row r="751" customFormat="false" ht="14.25" hidden="false" customHeight="true" outlineLevel="0" collapsed="false">
      <c r="A751" s="6" t="s">
        <v>757</v>
      </c>
      <c r="B751" s="7" t="n">
        <v>0</v>
      </c>
      <c r="C751" s="7" t="n">
        <v>0</v>
      </c>
      <c r="D751" s="7" t="n">
        <f aca="false">B751+C751</f>
        <v>0</v>
      </c>
      <c r="E751" s="7"/>
      <c r="F751" s="7" t="n">
        <f aca="false">D751+E751</f>
        <v>0</v>
      </c>
      <c r="G751" s="8" t="s">
        <v>10</v>
      </c>
    </row>
    <row r="752" customFormat="false" ht="14.25" hidden="false" customHeight="true" outlineLevel="0" collapsed="false">
      <c r="A752" s="6" t="s">
        <v>758</v>
      </c>
      <c r="B752" s="7" t="n">
        <v>0</v>
      </c>
      <c r="C752" s="7" t="n">
        <v>0</v>
      </c>
      <c r="D752" s="7" t="n">
        <f aca="false">B752+C752</f>
        <v>0</v>
      </c>
      <c r="E752" s="7"/>
      <c r="F752" s="7" t="n">
        <f aca="false">D752+E752</f>
        <v>0</v>
      </c>
      <c r="G752" s="8" t="s">
        <v>10</v>
      </c>
    </row>
    <row r="753" customFormat="false" ht="14.25" hidden="false" customHeight="true" outlineLevel="0" collapsed="false">
      <c r="A753" s="6" t="s">
        <v>759</v>
      </c>
      <c r="B753" s="7" t="n">
        <v>57.9</v>
      </c>
      <c r="C753" s="7" t="n">
        <v>67</v>
      </c>
      <c r="D753" s="7" t="n">
        <f aca="false">B753+C753</f>
        <v>124.9</v>
      </c>
      <c r="E753" s="7"/>
      <c r="F753" s="7" t="n">
        <f aca="false">D753+E753</f>
        <v>124.9</v>
      </c>
      <c r="G753" s="6"/>
    </row>
    <row r="754" customFormat="false" ht="14.25" hidden="false" customHeight="true" outlineLevel="0" collapsed="false">
      <c r="A754" s="6" t="s">
        <v>760</v>
      </c>
      <c r="B754" s="7" t="n">
        <v>74.2</v>
      </c>
      <c r="C754" s="7" t="n">
        <v>66</v>
      </c>
      <c r="D754" s="7" t="n">
        <f aca="false">B754+C754</f>
        <v>140.2</v>
      </c>
      <c r="E754" s="7"/>
      <c r="F754" s="7" t="n">
        <f aca="false">D754+E754</f>
        <v>140.2</v>
      </c>
      <c r="G754" s="6"/>
    </row>
    <row r="755" customFormat="false" ht="14.25" hidden="false" customHeight="true" outlineLevel="0" collapsed="false">
      <c r="A755" s="6" t="s">
        <v>761</v>
      </c>
      <c r="B755" s="7" t="n">
        <v>0</v>
      </c>
      <c r="C755" s="7" t="n">
        <v>0</v>
      </c>
      <c r="D755" s="7" t="n">
        <f aca="false">B755+C755</f>
        <v>0</v>
      </c>
      <c r="E755" s="7"/>
      <c r="F755" s="7" t="n">
        <f aca="false">D755+E755</f>
        <v>0</v>
      </c>
      <c r="G755" s="8" t="s">
        <v>10</v>
      </c>
    </row>
    <row r="756" customFormat="false" ht="14.25" hidden="false" customHeight="true" outlineLevel="0" collapsed="false">
      <c r="A756" s="6" t="s">
        <v>762</v>
      </c>
      <c r="B756" s="7" t="n">
        <v>73.9</v>
      </c>
      <c r="C756" s="7" t="n">
        <v>68.6</v>
      </c>
      <c r="D756" s="7" t="n">
        <f aca="false">B756+C756</f>
        <v>142.5</v>
      </c>
      <c r="E756" s="7"/>
      <c r="F756" s="7" t="n">
        <f aca="false">D756+E756</f>
        <v>142.5</v>
      </c>
      <c r="G756" s="6"/>
    </row>
    <row r="757" customFormat="false" ht="14.25" hidden="false" customHeight="true" outlineLevel="0" collapsed="false">
      <c r="A757" s="6" t="s">
        <v>763</v>
      </c>
      <c r="B757" s="7" t="n">
        <v>69.1</v>
      </c>
      <c r="C757" s="7" t="n">
        <v>69.5</v>
      </c>
      <c r="D757" s="7" t="n">
        <f aca="false">B757+C757</f>
        <v>138.6</v>
      </c>
      <c r="E757" s="7"/>
      <c r="F757" s="7" t="n">
        <f aca="false">D757+E757</f>
        <v>138.6</v>
      </c>
      <c r="G757" s="6"/>
    </row>
    <row r="758" customFormat="false" ht="14.25" hidden="false" customHeight="false" outlineLevel="0" collapsed="false">
      <c r="A758" s="6" t="s">
        <v>764</v>
      </c>
      <c r="B758" s="7" t="n">
        <v>0</v>
      </c>
      <c r="C758" s="7" t="n">
        <v>0</v>
      </c>
      <c r="D758" s="7" t="n">
        <f aca="false">B758+C758</f>
        <v>0</v>
      </c>
      <c r="E758" s="7"/>
      <c r="F758" s="7" t="n">
        <f aca="false">D758+E758</f>
        <v>0</v>
      </c>
      <c r="G758" s="8" t="s">
        <v>10</v>
      </c>
    </row>
    <row r="759" customFormat="false" ht="14.25" hidden="false" customHeight="true" outlineLevel="0" collapsed="false">
      <c r="A759" s="6" t="s">
        <v>765</v>
      </c>
      <c r="B759" s="7" t="n">
        <v>62.9</v>
      </c>
      <c r="C759" s="7" t="n">
        <v>50</v>
      </c>
      <c r="D759" s="7" t="n">
        <f aca="false">B759+C759</f>
        <v>112.9</v>
      </c>
      <c r="E759" s="7"/>
      <c r="F759" s="7" t="n">
        <f aca="false">D759+E759</f>
        <v>112.9</v>
      </c>
      <c r="G759" s="6"/>
    </row>
    <row r="760" customFormat="false" ht="14.25" hidden="false" customHeight="true" outlineLevel="0" collapsed="false">
      <c r="A760" s="6" t="s">
        <v>766</v>
      </c>
      <c r="B760" s="7" t="n">
        <v>60.9</v>
      </c>
      <c r="C760" s="7" t="n">
        <v>58.7</v>
      </c>
      <c r="D760" s="7" t="n">
        <f aca="false">B760+C760</f>
        <v>119.6</v>
      </c>
      <c r="E760" s="7"/>
      <c r="F760" s="7" t="n">
        <f aca="false">D760+E760</f>
        <v>119.6</v>
      </c>
      <c r="G760" s="6"/>
    </row>
    <row r="761" customFormat="false" ht="14.25" hidden="false" customHeight="true" outlineLevel="0" collapsed="false">
      <c r="A761" s="6" t="s">
        <v>767</v>
      </c>
      <c r="B761" s="7" t="n">
        <v>0</v>
      </c>
      <c r="C761" s="7" t="n">
        <v>0</v>
      </c>
      <c r="D761" s="7" t="n">
        <f aca="false">B761+C761</f>
        <v>0</v>
      </c>
      <c r="E761" s="7"/>
      <c r="F761" s="7" t="n">
        <f aca="false">D761+E761</f>
        <v>0</v>
      </c>
      <c r="G761" s="8" t="s">
        <v>10</v>
      </c>
    </row>
    <row r="762" customFormat="false" ht="14.25" hidden="false" customHeight="true" outlineLevel="0" collapsed="false">
      <c r="A762" s="6" t="s">
        <v>768</v>
      </c>
      <c r="B762" s="7" t="n">
        <v>55.2</v>
      </c>
      <c r="C762" s="7" t="n">
        <v>59.5</v>
      </c>
      <c r="D762" s="7" t="n">
        <f aca="false">B762+C762</f>
        <v>114.7</v>
      </c>
      <c r="E762" s="7"/>
      <c r="F762" s="7" t="n">
        <f aca="false">D762+E762</f>
        <v>114.7</v>
      </c>
      <c r="G762" s="6"/>
    </row>
    <row r="763" customFormat="false" ht="14.25" hidden="false" customHeight="true" outlineLevel="0" collapsed="false">
      <c r="A763" s="6" t="s">
        <v>769</v>
      </c>
      <c r="B763" s="7" t="n">
        <v>62.3</v>
      </c>
      <c r="C763" s="7" t="n">
        <v>72.2</v>
      </c>
      <c r="D763" s="7" t="n">
        <f aca="false">B763+C763</f>
        <v>134.5</v>
      </c>
      <c r="E763" s="7"/>
      <c r="F763" s="7" t="n">
        <f aca="false">D763+E763</f>
        <v>134.5</v>
      </c>
      <c r="G763" s="6"/>
    </row>
    <row r="764" customFormat="false" ht="14.25" hidden="false" customHeight="true" outlineLevel="0" collapsed="false">
      <c r="A764" s="6" t="s">
        <v>770</v>
      </c>
      <c r="B764" s="7" t="n">
        <v>55.7</v>
      </c>
      <c r="C764" s="7" t="n">
        <v>49.6</v>
      </c>
      <c r="D764" s="7" t="n">
        <f aca="false">B764+C764</f>
        <v>105.3</v>
      </c>
      <c r="E764" s="7"/>
      <c r="F764" s="7" t="n">
        <f aca="false">D764+E764</f>
        <v>105.3</v>
      </c>
      <c r="G764" s="6"/>
    </row>
    <row r="765" customFormat="false" ht="14.25" hidden="false" customHeight="true" outlineLevel="0" collapsed="false">
      <c r="A765" s="6" t="s">
        <v>771</v>
      </c>
      <c r="B765" s="7" t="n">
        <v>64.7</v>
      </c>
      <c r="C765" s="7" t="n">
        <v>66.1</v>
      </c>
      <c r="D765" s="7" t="n">
        <f aca="false">B765+C765</f>
        <v>130.8</v>
      </c>
      <c r="E765" s="7"/>
      <c r="F765" s="7" t="n">
        <f aca="false">D765+E765</f>
        <v>130.8</v>
      </c>
      <c r="G765" s="6"/>
    </row>
    <row r="766" customFormat="false" ht="14.25" hidden="false" customHeight="true" outlineLevel="0" collapsed="false">
      <c r="A766" s="6" t="s">
        <v>772</v>
      </c>
      <c r="B766" s="7" t="n">
        <v>0</v>
      </c>
      <c r="C766" s="7" t="n">
        <v>0</v>
      </c>
      <c r="D766" s="7" t="n">
        <f aca="false">B766+C766</f>
        <v>0</v>
      </c>
      <c r="E766" s="7"/>
      <c r="F766" s="7" t="n">
        <f aca="false">D766+E766</f>
        <v>0</v>
      </c>
      <c r="G766" s="8" t="s">
        <v>10</v>
      </c>
    </row>
    <row r="767" customFormat="false" ht="14.25" hidden="false" customHeight="true" outlineLevel="0" collapsed="false">
      <c r="A767" s="6" t="s">
        <v>773</v>
      </c>
      <c r="B767" s="7" t="n">
        <v>0</v>
      </c>
      <c r="C767" s="7" t="n">
        <v>0</v>
      </c>
      <c r="D767" s="7" t="n">
        <f aca="false">B767+C767</f>
        <v>0</v>
      </c>
      <c r="E767" s="7"/>
      <c r="F767" s="7" t="n">
        <f aca="false">D767+E767</f>
        <v>0</v>
      </c>
      <c r="G767" s="8" t="s">
        <v>10</v>
      </c>
    </row>
    <row r="768" customFormat="false" ht="14.25" hidden="false" customHeight="true" outlineLevel="0" collapsed="false">
      <c r="A768" s="6" t="s">
        <v>774</v>
      </c>
      <c r="B768" s="7" t="n">
        <v>0</v>
      </c>
      <c r="C768" s="7" t="n">
        <v>0</v>
      </c>
      <c r="D768" s="7" t="n">
        <f aca="false">B768+C768</f>
        <v>0</v>
      </c>
      <c r="E768" s="7"/>
      <c r="F768" s="7" t="n">
        <f aca="false">D768+E768</f>
        <v>0</v>
      </c>
      <c r="G768" s="8" t="s">
        <v>10</v>
      </c>
    </row>
    <row r="769" customFormat="false" ht="14.25" hidden="false" customHeight="true" outlineLevel="0" collapsed="false">
      <c r="A769" s="6" t="s">
        <v>775</v>
      </c>
      <c r="B769" s="7" t="n">
        <v>66.6</v>
      </c>
      <c r="C769" s="7" t="n">
        <v>86.8</v>
      </c>
      <c r="D769" s="7" t="n">
        <f aca="false">B769+C769</f>
        <v>153.4</v>
      </c>
      <c r="E769" s="7"/>
      <c r="F769" s="7" t="n">
        <f aca="false">D769+E769</f>
        <v>153.4</v>
      </c>
      <c r="G769" s="6"/>
    </row>
    <row r="770" customFormat="false" ht="14.25" hidden="false" customHeight="true" outlineLevel="0" collapsed="false">
      <c r="A770" s="6" t="s">
        <v>776</v>
      </c>
      <c r="B770" s="7" t="n">
        <v>60.7</v>
      </c>
      <c r="C770" s="7" t="n">
        <v>43.4</v>
      </c>
      <c r="D770" s="7" t="n">
        <f aca="false">B770+C770</f>
        <v>104.1</v>
      </c>
      <c r="E770" s="7"/>
      <c r="F770" s="7" t="n">
        <f aca="false">D770+E770</f>
        <v>104.1</v>
      </c>
      <c r="G770" s="6"/>
    </row>
    <row r="771" customFormat="false" ht="14.25" hidden="false" customHeight="true" outlineLevel="0" collapsed="false">
      <c r="A771" s="6" t="s">
        <v>777</v>
      </c>
      <c r="B771" s="7" t="n">
        <v>61.6</v>
      </c>
      <c r="C771" s="7" t="n">
        <v>58</v>
      </c>
      <c r="D771" s="7" t="n">
        <f aca="false">B771+C771</f>
        <v>119.6</v>
      </c>
      <c r="E771" s="7"/>
      <c r="F771" s="7" t="n">
        <f aca="false">D771+E771</f>
        <v>119.6</v>
      </c>
      <c r="G771" s="6"/>
    </row>
    <row r="772" customFormat="false" ht="14.25" hidden="false" customHeight="true" outlineLevel="0" collapsed="false">
      <c r="A772" s="6" t="s">
        <v>778</v>
      </c>
      <c r="B772" s="7" t="n">
        <v>0</v>
      </c>
      <c r="C772" s="7" t="n">
        <v>0</v>
      </c>
      <c r="D772" s="7" t="n">
        <f aca="false">B772+C772</f>
        <v>0</v>
      </c>
      <c r="E772" s="7"/>
      <c r="F772" s="7" t="n">
        <f aca="false">D772+E772</f>
        <v>0</v>
      </c>
      <c r="G772" s="8" t="s">
        <v>10</v>
      </c>
    </row>
    <row r="773" customFormat="false" ht="14.25" hidden="false" customHeight="true" outlineLevel="0" collapsed="false">
      <c r="A773" s="6" t="s">
        <v>779</v>
      </c>
      <c r="B773" s="7" t="n">
        <v>60.2</v>
      </c>
      <c r="C773" s="7" t="n">
        <v>72</v>
      </c>
      <c r="D773" s="7" t="n">
        <f aca="false">B773+C773</f>
        <v>132.2</v>
      </c>
      <c r="E773" s="7"/>
      <c r="F773" s="7" t="n">
        <f aca="false">D773+E773</f>
        <v>132.2</v>
      </c>
      <c r="G773" s="6"/>
    </row>
    <row r="774" customFormat="false" ht="14.25" hidden="false" customHeight="true" outlineLevel="0" collapsed="false">
      <c r="A774" s="6" t="s">
        <v>780</v>
      </c>
      <c r="B774" s="7" t="n">
        <v>69</v>
      </c>
      <c r="C774" s="7" t="n">
        <v>55.1</v>
      </c>
      <c r="D774" s="7" t="n">
        <f aca="false">B774+C774</f>
        <v>124.1</v>
      </c>
      <c r="E774" s="7"/>
      <c r="F774" s="7" t="n">
        <f aca="false">D774+E774</f>
        <v>124.1</v>
      </c>
      <c r="G774" s="6"/>
    </row>
    <row r="775" customFormat="false" ht="14.25" hidden="false" customHeight="true" outlineLevel="0" collapsed="false">
      <c r="A775" s="6" t="s">
        <v>781</v>
      </c>
      <c r="B775" s="7" t="n">
        <v>0</v>
      </c>
      <c r="C775" s="7" t="n">
        <v>0</v>
      </c>
      <c r="D775" s="7" t="n">
        <f aca="false">B775+C775</f>
        <v>0</v>
      </c>
      <c r="E775" s="7"/>
      <c r="F775" s="7" t="n">
        <f aca="false">D775+E775</f>
        <v>0</v>
      </c>
      <c r="G775" s="8" t="s">
        <v>10</v>
      </c>
    </row>
    <row r="776" customFormat="false" ht="14.25" hidden="false" customHeight="true" outlineLevel="0" collapsed="false">
      <c r="A776" s="6" t="s">
        <v>782</v>
      </c>
      <c r="B776" s="7" t="n">
        <v>65.7</v>
      </c>
      <c r="C776" s="7" t="n">
        <v>69.1</v>
      </c>
      <c r="D776" s="7" t="n">
        <f aca="false">B776+C776</f>
        <v>134.8</v>
      </c>
      <c r="E776" s="7"/>
      <c r="F776" s="7" t="n">
        <f aca="false">D776+E776</f>
        <v>134.8</v>
      </c>
      <c r="G776" s="6"/>
    </row>
    <row r="777" customFormat="false" ht="14.25" hidden="false" customHeight="true" outlineLevel="0" collapsed="false">
      <c r="A777" s="6" t="s">
        <v>783</v>
      </c>
      <c r="B777" s="7" t="n">
        <v>58.3</v>
      </c>
      <c r="C777" s="7" t="n">
        <v>48.5</v>
      </c>
      <c r="D777" s="7" t="n">
        <f aca="false">B777+C777</f>
        <v>106.8</v>
      </c>
      <c r="E777" s="7"/>
      <c r="F777" s="7" t="n">
        <f aca="false">D777+E777</f>
        <v>106.8</v>
      </c>
      <c r="G777" s="6"/>
    </row>
    <row r="778" customFormat="false" ht="14.25" hidden="false" customHeight="true" outlineLevel="0" collapsed="false">
      <c r="A778" s="6" t="s">
        <v>784</v>
      </c>
      <c r="B778" s="7" t="n">
        <v>66</v>
      </c>
      <c r="C778" s="7" t="n">
        <v>74.9</v>
      </c>
      <c r="D778" s="7" t="n">
        <f aca="false">B778+C778</f>
        <v>140.9</v>
      </c>
      <c r="E778" s="7"/>
      <c r="F778" s="7" t="n">
        <f aca="false">D778+E778</f>
        <v>140.9</v>
      </c>
      <c r="G778" s="6"/>
    </row>
    <row r="779" customFormat="false" ht="14.25" hidden="false" customHeight="true" outlineLevel="0" collapsed="false">
      <c r="A779" s="6" t="s">
        <v>785</v>
      </c>
      <c r="B779" s="7" t="n">
        <v>0</v>
      </c>
      <c r="C779" s="7" t="n">
        <v>0</v>
      </c>
      <c r="D779" s="7" t="n">
        <f aca="false">B779+C779</f>
        <v>0</v>
      </c>
      <c r="E779" s="7"/>
      <c r="F779" s="7" t="n">
        <f aca="false">D779+E779</f>
        <v>0</v>
      </c>
      <c r="G779" s="8" t="s">
        <v>10</v>
      </c>
    </row>
    <row r="780" customFormat="false" ht="14.25" hidden="false" customHeight="true" outlineLevel="0" collapsed="false">
      <c r="A780" s="6" t="s">
        <v>786</v>
      </c>
      <c r="B780" s="7" t="n">
        <v>72.5</v>
      </c>
      <c r="C780" s="7" t="n">
        <v>43</v>
      </c>
      <c r="D780" s="7" t="n">
        <f aca="false">B780+C780</f>
        <v>115.5</v>
      </c>
      <c r="E780" s="7"/>
      <c r="F780" s="7" t="n">
        <f aca="false">D780+E780</f>
        <v>115.5</v>
      </c>
      <c r="G780" s="6"/>
    </row>
    <row r="781" customFormat="false" ht="14.25" hidden="false" customHeight="false" outlineLevel="0" collapsed="false">
      <c r="A781" s="6" t="s">
        <v>787</v>
      </c>
      <c r="B781" s="7" t="n">
        <v>62.9</v>
      </c>
      <c r="C781" s="7" t="n">
        <v>57.2</v>
      </c>
      <c r="D781" s="7" t="n">
        <f aca="false">B781+C781</f>
        <v>120.1</v>
      </c>
      <c r="E781" s="7"/>
      <c r="F781" s="7" t="n">
        <f aca="false">D781+E781</f>
        <v>120.1</v>
      </c>
      <c r="G781" s="6"/>
    </row>
    <row r="782" customFormat="false" ht="14.25" hidden="false" customHeight="true" outlineLevel="0" collapsed="false">
      <c r="A782" s="6" t="s">
        <v>788</v>
      </c>
      <c r="B782" s="7" t="n">
        <v>61.8</v>
      </c>
      <c r="C782" s="7" t="n">
        <v>58.5</v>
      </c>
      <c r="D782" s="7" t="n">
        <f aca="false">B782+C782</f>
        <v>120.3</v>
      </c>
      <c r="E782" s="7"/>
      <c r="F782" s="7" t="n">
        <f aca="false">D782+E782</f>
        <v>120.3</v>
      </c>
      <c r="G782" s="6"/>
    </row>
    <row r="783" customFormat="false" ht="14.25" hidden="false" customHeight="true" outlineLevel="0" collapsed="false">
      <c r="A783" s="6" t="s">
        <v>789</v>
      </c>
      <c r="B783" s="7" t="n">
        <v>54.6</v>
      </c>
      <c r="C783" s="7" t="n">
        <v>64.4</v>
      </c>
      <c r="D783" s="7" t="n">
        <f aca="false">B783+C783</f>
        <v>119</v>
      </c>
      <c r="E783" s="7"/>
      <c r="F783" s="7" t="n">
        <f aca="false">D783+E783</f>
        <v>119</v>
      </c>
      <c r="G783" s="6"/>
    </row>
    <row r="784" customFormat="false" ht="14.25" hidden="false" customHeight="true" outlineLevel="0" collapsed="false">
      <c r="A784" s="6" t="s">
        <v>790</v>
      </c>
      <c r="B784" s="7" t="n">
        <v>0</v>
      </c>
      <c r="C784" s="7" t="n">
        <v>0</v>
      </c>
      <c r="D784" s="7" t="n">
        <f aca="false">B784+C784</f>
        <v>0</v>
      </c>
      <c r="E784" s="7"/>
      <c r="F784" s="7" t="n">
        <f aca="false">D784+E784</f>
        <v>0</v>
      </c>
      <c r="G784" s="8" t="s">
        <v>10</v>
      </c>
    </row>
    <row r="785" customFormat="false" ht="14.25" hidden="false" customHeight="true" outlineLevel="0" collapsed="false">
      <c r="A785" s="6" t="s">
        <v>791</v>
      </c>
      <c r="B785" s="7" t="n">
        <v>66.6</v>
      </c>
      <c r="C785" s="7" t="n">
        <v>75.9</v>
      </c>
      <c r="D785" s="7" t="n">
        <f aca="false">B785+C785</f>
        <v>142.5</v>
      </c>
      <c r="E785" s="7"/>
      <c r="F785" s="7" t="n">
        <f aca="false">D785+E785</f>
        <v>142.5</v>
      </c>
      <c r="G785" s="6"/>
    </row>
    <row r="786" customFormat="false" ht="14.25" hidden="false" customHeight="true" outlineLevel="0" collapsed="false">
      <c r="A786" s="6" t="s">
        <v>792</v>
      </c>
      <c r="B786" s="7" t="n">
        <v>0</v>
      </c>
      <c r="C786" s="7" t="n">
        <v>0</v>
      </c>
      <c r="D786" s="7" t="n">
        <f aca="false">B786+C786</f>
        <v>0</v>
      </c>
      <c r="E786" s="7"/>
      <c r="F786" s="7" t="n">
        <f aca="false">D786+E786</f>
        <v>0</v>
      </c>
      <c r="G786" s="8" t="s">
        <v>10</v>
      </c>
    </row>
    <row r="787" customFormat="false" ht="14.25" hidden="false" customHeight="true" outlineLevel="0" collapsed="false">
      <c r="A787" s="6" t="s">
        <v>793</v>
      </c>
      <c r="B787" s="7" t="n">
        <v>71.9</v>
      </c>
      <c r="C787" s="7" t="n">
        <v>65</v>
      </c>
      <c r="D787" s="7" t="n">
        <f aca="false">B787+C787</f>
        <v>136.9</v>
      </c>
      <c r="E787" s="7"/>
      <c r="F787" s="7" t="n">
        <f aca="false">D787+E787</f>
        <v>136.9</v>
      </c>
      <c r="G787" s="6"/>
    </row>
    <row r="788" customFormat="false" ht="14.25" hidden="false" customHeight="true" outlineLevel="0" collapsed="false">
      <c r="A788" s="6" t="s">
        <v>794</v>
      </c>
      <c r="B788" s="7" t="n">
        <v>0</v>
      </c>
      <c r="C788" s="7" t="n">
        <v>0</v>
      </c>
      <c r="D788" s="7" t="n">
        <f aca="false">B788+C788</f>
        <v>0</v>
      </c>
      <c r="E788" s="7"/>
      <c r="F788" s="7" t="n">
        <f aca="false">D788+E788</f>
        <v>0</v>
      </c>
      <c r="G788" s="8" t="s">
        <v>10</v>
      </c>
    </row>
    <row r="789" customFormat="false" ht="14.25" hidden="false" customHeight="true" outlineLevel="0" collapsed="false">
      <c r="A789" s="6" t="s">
        <v>795</v>
      </c>
      <c r="B789" s="7" t="n">
        <v>0</v>
      </c>
      <c r="C789" s="7" t="n">
        <v>0</v>
      </c>
      <c r="D789" s="7" t="n">
        <f aca="false">B789+C789</f>
        <v>0</v>
      </c>
      <c r="E789" s="7"/>
      <c r="F789" s="7" t="n">
        <f aca="false">D789+E789</f>
        <v>0</v>
      </c>
      <c r="G789" s="8" t="s">
        <v>10</v>
      </c>
    </row>
    <row r="790" customFormat="false" ht="14.25" hidden="false" customHeight="true" outlineLevel="0" collapsed="false">
      <c r="A790" s="6" t="s">
        <v>796</v>
      </c>
      <c r="B790" s="7" t="n">
        <v>71.8</v>
      </c>
      <c r="C790" s="7" t="n">
        <v>75.6</v>
      </c>
      <c r="D790" s="7" t="n">
        <f aca="false">B790+C790</f>
        <v>147.4</v>
      </c>
      <c r="E790" s="7"/>
      <c r="F790" s="7" t="n">
        <f aca="false">D790+E790</f>
        <v>147.4</v>
      </c>
      <c r="G790" s="6"/>
    </row>
    <row r="791" customFormat="false" ht="14.25" hidden="false" customHeight="true" outlineLevel="0" collapsed="false">
      <c r="A791" s="6" t="s">
        <v>797</v>
      </c>
      <c r="B791" s="7" t="n">
        <v>0</v>
      </c>
      <c r="C791" s="7" t="n">
        <v>0</v>
      </c>
      <c r="D791" s="7" t="n">
        <f aca="false">B791+C791</f>
        <v>0</v>
      </c>
      <c r="E791" s="7"/>
      <c r="F791" s="7" t="n">
        <f aca="false">D791+E791</f>
        <v>0</v>
      </c>
      <c r="G791" s="8" t="s">
        <v>10</v>
      </c>
    </row>
    <row r="792" customFormat="false" ht="14.25" hidden="false" customHeight="true" outlineLevel="0" collapsed="false">
      <c r="A792" s="6" t="s">
        <v>798</v>
      </c>
      <c r="B792" s="7" t="n">
        <v>62.3</v>
      </c>
      <c r="C792" s="7" t="n">
        <v>47.5</v>
      </c>
      <c r="D792" s="7" t="n">
        <f aca="false">B792+C792</f>
        <v>109.8</v>
      </c>
      <c r="E792" s="7"/>
      <c r="F792" s="7" t="n">
        <f aca="false">D792+E792</f>
        <v>109.8</v>
      </c>
      <c r="G792" s="6"/>
    </row>
    <row r="793" customFormat="false" ht="14.25" hidden="false" customHeight="true" outlineLevel="0" collapsed="false">
      <c r="A793" s="6" t="s">
        <v>799</v>
      </c>
      <c r="B793" s="7" t="n">
        <v>67.6</v>
      </c>
      <c r="C793" s="7" t="n">
        <v>76.3</v>
      </c>
      <c r="D793" s="7" t="n">
        <f aca="false">B793+C793</f>
        <v>143.9</v>
      </c>
      <c r="E793" s="7"/>
      <c r="F793" s="7" t="n">
        <f aca="false">D793+E793</f>
        <v>143.9</v>
      </c>
      <c r="G793" s="6"/>
    </row>
    <row r="794" customFormat="false" ht="14.25" hidden="false" customHeight="true" outlineLevel="0" collapsed="false">
      <c r="A794" s="6" t="s">
        <v>800</v>
      </c>
      <c r="B794" s="7" t="n">
        <v>0</v>
      </c>
      <c r="C794" s="7" t="n">
        <v>0</v>
      </c>
      <c r="D794" s="7" t="n">
        <f aca="false">B794+C794</f>
        <v>0</v>
      </c>
      <c r="E794" s="7"/>
      <c r="F794" s="7" t="n">
        <f aca="false">D794+E794</f>
        <v>0</v>
      </c>
      <c r="G794" s="8" t="s">
        <v>10</v>
      </c>
    </row>
    <row r="795" customFormat="false" ht="14.25" hidden="false" customHeight="true" outlineLevel="0" collapsed="false">
      <c r="A795" s="6" t="s">
        <v>801</v>
      </c>
      <c r="B795" s="7" t="n">
        <v>73.2</v>
      </c>
      <c r="C795" s="7" t="n">
        <v>65.5</v>
      </c>
      <c r="D795" s="7" t="n">
        <f aca="false">B795+C795</f>
        <v>138.7</v>
      </c>
      <c r="E795" s="7"/>
      <c r="F795" s="7" t="n">
        <f aca="false">D795+E795</f>
        <v>138.7</v>
      </c>
      <c r="G795" s="6"/>
    </row>
    <row r="796" customFormat="false" ht="14.25" hidden="false" customHeight="true" outlineLevel="0" collapsed="false">
      <c r="A796" s="6" t="s">
        <v>802</v>
      </c>
      <c r="B796" s="7" t="n">
        <v>0</v>
      </c>
      <c r="C796" s="7" t="n">
        <v>0</v>
      </c>
      <c r="D796" s="7" t="n">
        <f aca="false">B796+C796</f>
        <v>0</v>
      </c>
      <c r="E796" s="7"/>
      <c r="F796" s="7" t="n">
        <f aca="false">D796+E796</f>
        <v>0</v>
      </c>
      <c r="G796" s="8" t="s">
        <v>10</v>
      </c>
    </row>
    <row r="797" customFormat="false" ht="14.25" hidden="false" customHeight="true" outlineLevel="0" collapsed="false">
      <c r="A797" s="6" t="s">
        <v>803</v>
      </c>
      <c r="B797" s="7" t="n">
        <v>67.1</v>
      </c>
      <c r="C797" s="7" t="n">
        <v>46.7</v>
      </c>
      <c r="D797" s="7" t="n">
        <f aca="false">B797+C797</f>
        <v>113.8</v>
      </c>
      <c r="E797" s="7"/>
      <c r="F797" s="7" t="n">
        <f aca="false">D797+E797</f>
        <v>113.8</v>
      </c>
      <c r="G797" s="6"/>
    </row>
    <row r="798" customFormat="false" ht="14.25" hidden="false" customHeight="true" outlineLevel="0" collapsed="false">
      <c r="A798" s="6" t="s">
        <v>804</v>
      </c>
      <c r="B798" s="7" t="n">
        <v>64.5</v>
      </c>
      <c r="C798" s="7" t="n">
        <v>62.2</v>
      </c>
      <c r="D798" s="7" t="n">
        <f aca="false">B798+C798</f>
        <v>126.7</v>
      </c>
      <c r="E798" s="7"/>
      <c r="F798" s="7" t="n">
        <f aca="false">D798+E798</f>
        <v>126.7</v>
      </c>
      <c r="G798" s="6"/>
    </row>
    <row r="799" customFormat="false" ht="14.25" hidden="false" customHeight="true" outlineLevel="0" collapsed="false">
      <c r="A799" s="6" t="s">
        <v>805</v>
      </c>
      <c r="B799" s="7" t="n">
        <v>0</v>
      </c>
      <c r="C799" s="7" t="n">
        <v>0</v>
      </c>
      <c r="D799" s="7" t="n">
        <f aca="false">B799+C799</f>
        <v>0</v>
      </c>
      <c r="E799" s="7"/>
      <c r="F799" s="7" t="n">
        <f aca="false">D799+E799</f>
        <v>0</v>
      </c>
      <c r="G799" s="8" t="s">
        <v>10</v>
      </c>
    </row>
    <row r="800" customFormat="false" ht="14.25" hidden="false" customHeight="true" outlineLevel="0" collapsed="false">
      <c r="A800" s="6" t="s">
        <v>806</v>
      </c>
      <c r="B800" s="7" t="n">
        <v>0</v>
      </c>
      <c r="C800" s="7" t="n">
        <v>0</v>
      </c>
      <c r="D800" s="7" t="n">
        <f aca="false">B800+C800</f>
        <v>0</v>
      </c>
      <c r="E800" s="7"/>
      <c r="F800" s="7" t="n">
        <f aca="false">D800+E800</f>
        <v>0</v>
      </c>
      <c r="G800" s="8" t="s">
        <v>10</v>
      </c>
    </row>
    <row r="801" customFormat="false" ht="14.25" hidden="false" customHeight="true" outlineLevel="0" collapsed="false">
      <c r="A801" s="6" t="s">
        <v>807</v>
      </c>
      <c r="B801" s="7" t="n">
        <v>53.4</v>
      </c>
      <c r="C801" s="7" t="n">
        <v>44.4</v>
      </c>
      <c r="D801" s="7" t="n">
        <f aca="false">B801+C801</f>
        <v>97.8</v>
      </c>
      <c r="E801" s="7"/>
      <c r="F801" s="7" t="n">
        <f aca="false">D801+E801</f>
        <v>97.8</v>
      </c>
      <c r="G801" s="6"/>
    </row>
    <row r="802" customFormat="false" ht="14.25" hidden="false" customHeight="true" outlineLevel="0" collapsed="false">
      <c r="A802" s="6" t="s">
        <v>808</v>
      </c>
      <c r="B802" s="7" t="n">
        <v>0</v>
      </c>
      <c r="C802" s="7" t="n">
        <v>0</v>
      </c>
      <c r="D802" s="7" t="n">
        <f aca="false">B802+C802</f>
        <v>0</v>
      </c>
      <c r="E802" s="7"/>
      <c r="F802" s="7" t="n">
        <f aca="false">D802+E802</f>
        <v>0</v>
      </c>
      <c r="G802" s="8" t="s">
        <v>10</v>
      </c>
    </row>
    <row r="803" customFormat="false" ht="14.25" hidden="false" customHeight="true" outlineLevel="0" collapsed="false">
      <c r="A803" s="6" t="s">
        <v>809</v>
      </c>
      <c r="B803" s="7" t="n">
        <v>63.5</v>
      </c>
      <c r="C803" s="7" t="n">
        <v>76.5</v>
      </c>
      <c r="D803" s="7" t="n">
        <f aca="false">B803+C803</f>
        <v>140</v>
      </c>
      <c r="E803" s="7"/>
      <c r="F803" s="7" t="n">
        <f aca="false">D803+E803</f>
        <v>140</v>
      </c>
      <c r="G803" s="6"/>
    </row>
    <row r="804" customFormat="false" ht="14.25" hidden="false" customHeight="true" outlineLevel="0" collapsed="false">
      <c r="A804" s="6" t="s">
        <v>810</v>
      </c>
      <c r="B804" s="7" t="n">
        <v>0</v>
      </c>
      <c r="C804" s="7" t="n">
        <v>0</v>
      </c>
      <c r="D804" s="7" t="n">
        <f aca="false">B804+C804</f>
        <v>0</v>
      </c>
      <c r="E804" s="7"/>
      <c r="F804" s="7" t="n">
        <f aca="false">D804+E804</f>
        <v>0</v>
      </c>
      <c r="G804" s="8" t="s">
        <v>10</v>
      </c>
    </row>
    <row r="805" customFormat="false" ht="14.25" hidden="false" customHeight="true" outlineLevel="0" collapsed="false">
      <c r="A805" s="6" t="s">
        <v>811</v>
      </c>
      <c r="B805" s="7" t="n">
        <v>65.1</v>
      </c>
      <c r="C805" s="7" t="n">
        <v>68.3</v>
      </c>
      <c r="D805" s="7" t="n">
        <f aca="false">B805+C805</f>
        <v>133.4</v>
      </c>
      <c r="E805" s="7"/>
      <c r="F805" s="7" t="n">
        <f aca="false">D805+E805</f>
        <v>133.4</v>
      </c>
      <c r="G805" s="6"/>
    </row>
    <row r="806" customFormat="false" ht="14.25" hidden="false" customHeight="true" outlineLevel="0" collapsed="false">
      <c r="A806" s="6" t="s">
        <v>812</v>
      </c>
      <c r="B806" s="7" t="n">
        <v>0</v>
      </c>
      <c r="C806" s="7" t="n">
        <v>0</v>
      </c>
      <c r="D806" s="7" t="n">
        <f aca="false">B806+C806</f>
        <v>0</v>
      </c>
      <c r="E806" s="7"/>
      <c r="F806" s="7" t="n">
        <f aca="false">D806+E806</f>
        <v>0</v>
      </c>
      <c r="G806" s="8" t="s">
        <v>10</v>
      </c>
    </row>
    <row r="807" customFormat="false" ht="14.25" hidden="false" customHeight="true" outlineLevel="0" collapsed="false">
      <c r="A807" s="6" t="s">
        <v>813</v>
      </c>
      <c r="B807" s="7" t="n">
        <v>67.1</v>
      </c>
      <c r="C807" s="7" t="n">
        <v>70.7</v>
      </c>
      <c r="D807" s="7" t="n">
        <f aca="false">B807+C807</f>
        <v>137.8</v>
      </c>
      <c r="E807" s="7"/>
      <c r="F807" s="7" t="n">
        <f aca="false">D807+E807</f>
        <v>137.8</v>
      </c>
      <c r="G807" s="6"/>
    </row>
    <row r="808" customFormat="false" ht="14.25" hidden="false" customHeight="false" outlineLevel="0" collapsed="false">
      <c r="A808" s="6" t="s">
        <v>814</v>
      </c>
      <c r="B808" s="7" t="n">
        <v>0</v>
      </c>
      <c r="C808" s="7" t="n">
        <v>0</v>
      </c>
      <c r="D808" s="7" t="n">
        <f aca="false">B808+C808</f>
        <v>0</v>
      </c>
      <c r="E808" s="7"/>
      <c r="F808" s="7" t="n">
        <f aca="false">D808+E808</f>
        <v>0</v>
      </c>
      <c r="G808" s="8" t="s">
        <v>10</v>
      </c>
    </row>
    <row r="809" customFormat="false" ht="14.25" hidden="false" customHeight="true" outlineLevel="0" collapsed="false">
      <c r="A809" s="6" t="s">
        <v>815</v>
      </c>
      <c r="B809" s="7" t="n">
        <v>61.6</v>
      </c>
      <c r="C809" s="7" t="n">
        <v>70</v>
      </c>
      <c r="D809" s="7" t="n">
        <f aca="false">B809+C809</f>
        <v>131.6</v>
      </c>
      <c r="E809" s="7"/>
      <c r="F809" s="7" t="n">
        <f aca="false">D809+E809</f>
        <v>131.6</v>
      </c>
      <c r="G809" s="6"/>
    </row>
    <row r="810" customFormat="false" ht="14.25" hidden="false" customHeight="true" outlineLevel="0" collapsed="false">
      <c r="A810" s="6" t="s">
        <v>816</v>
      </c>
      <c r="B810" s="7" t="n">
        <v>0</v>
      </c>
      <c r="C810" s="7" t="n">
        <v>0</v>
      </c>
      <c r="D810" s="7" t="n">
        <f aca="false">B810+C810</f>
        <v>0</v>
      </c>
      <c r="E810" s="7"/>
      <c r="F810" s="7" t="n">
        <f aca="false">D810+E810</f>
        <v>0</v>
      </c>
      <c r="G810" s="8" t="s">
        <v>10</v>
      </c>
    </row>
    <row r="811" customFormat="false" ht="14.25" hidden="false" customHeight="true" outlineLevel="0" collapsed="false">
      <c r="A811" s="6" t="s">
        <v>817</v>
      </c>
      <c r="B811" s="7" t="n">
        <v>60.1</v>
      </c>
      <c r="C811" s="7" t="n">
        <v>76.2</v>
      </c>
      <c r="D811" s="7" t="n">
        <f aca="false">B811+C811</f>
        <v>136.3</v>
      </c>
      <c r="E811" s="7"/>
      <c r="F811" s="7" t="n">
        <f aca="false">D811+E811</f>
        <v>136.3</v>
      </c>
      <c r="G811" s="6"/>
    </row>
    <row r="812" customFormat="false" ht="14.25" hidden="false" customHeight="true" outlineLevel="0" collapsed="false">
      <c r="A812" s="6" t="s">
        <v>818</v>
      </c>
      <c r="B812" s="7" t="n">
        <v>0</v>
      </c>
      <c r="C812" s="7" t="n">
        <v>0</v>
      </c>
      <c r="D812" s="7" t="n">
        <f aca="false">B812+C812</f>
        <v>0</v>
      </c>
      <c r="E812" s="7"/>
      <c r="F812" s="7" t="n">
        <f aca="false">D812+E812</f>
        <v>0</v>
      </c>
      <c r="G812" s="8" t="s">
        <v>10</v>
      </c>
    </row>
    <row r="813" customFormat="false" ht="14.25" hidden="false" customHeight="true" outlineLevel="0" collapsed="false">
      <c r="A813" s="6" t="s">
        <v>819</v>
      </c>
      <c r="B813" s="7" t="n">
        <v>58.7</v>
      </c>
      <c r="C813" s="7" t="n">
        <v>66.1</v>
      </c>
      <c r="D813" s="7" t="n">
        <f aca="false">B813+C813</f>
        <v>124.8</v>
      </c>
      <c r="E813" s="7"/>
      <c r="F813" s="7" t="n">
        <f aca="false">D813+E813</f>
        <v>124.8</v>
      </c>
      <c r="G813" s="6"/>
    </row>
    <row r="814" customFormat="false" ht="14.25" hidden="false" customHeight="true" outlineLevel="0" collapsed="false">
      <c r="A814" s="6" t="s">
        <v>820</v>
      </c>
      <c r="B814" s="7" t="n">
        <v>63.9</v>
      </c>
      <c r="C814" s="7" t="n">
        <v>59.8</v>
      </c>
      <c r="D814" s="7" t="n">
        <f aca="false">B814+C814</f>
        <v>123.7</v>
      </c>
      <c r="E814" s="7"/>
      <c r="F814" s="7" t="n">
        <f aca="false">D814+E814</f>
        <v>123.7</v>
      </c>
      <c r="G814" s="6"/>
    </row>
    <row r="815" customFormat="false" ht="14.25" hidden="false" customHeight="true" outlineLevel="0" collapsed="false">
      <c r="A815" s="6" t="s">
        <v>821</v>
      </c>
      <c r="B815" s="7" t="n">
        <v>67.1</v>
      </c>
      <c r="C815" s="7" t="n">
        <v>61</v>
      </c>
      <c r="D815" s="7" t="n">
        <f aca="false">B815+C815</f>
        <v>128.1</v>
      </c>
      <c r="E815" s="7"/>
      <c r="F815" s="7" t="n">
        <f aca="false">D815+E815</f>
        <v>128.1</v>
      </c>
      <c r="G815" s="6"/>
    </row>
    <row r="816" customFormat="false" ht="14.25" hidden="false" customHeight="true" outlineLevel="0" collapsed="false">
      <c r="A816" s="6" t="s">
        <v>822</v>
      </c>
      <c r="B816" s="7" t="n">
        <v>73.8</v>
      </c>
      <c r="C816" s="7" t="n">
        <v>73.9</v>
      </c>
      <c r="D816" s="7" t="n">
        <f aca="false">B816+C816</f>
        <v>147.7</v>
      </c>
      <c r="E816" s="7"/>
      <c r="F816" s="7" t="n">
        <f aca="false">D816+E816</f>
        <v>147.7</v>
      </c>
      <c r="G816" s="6"/>
    </row>
    <row r="817" customFormat="false" ht="14.25" hidden="false" customHeight="true" outlineLevel="0" collapsed="false">
      <c r="A817" s="6" t="s">
        <v>823</v>
      </c>
      <c r="B817" s="7" t="n">
        <v>0</v>
      </c>
      <c r="C817" s="7" t="n">
        <v>0</v>
      </c>
      <c r="D817" s="7" t="n">
        <f aca="false">B817+C817</f>
        <v>0</v>
      </c>
      <c r="E817" s="7"/>
      <c r="F817" s="7" t="n">
        <f aca="false">D817+E817</f>
        <v>0</v>
      </c>
      <c r="G817" s="8" t="s">
        <v>10</v>
      </c>
    </row>
    <row r="818" customFormat="false" ht="14.25" hidden="false" customHeight="true" outlineLevel="0" collapsed="false">
      <c r="A818" s="6" t="s">
        <v>824</v>
      </c>
      <c r="B818" s="7" t="n">
        <v>0</v>
      </c>
      <c r="C818" s="7" t="n">
        <v>0</v>
      </c>
      <c r="D818" s="7" t="n">
        <f aca="false">B818+C818</f>
        <v>0</v>
      </c>
      <c r="E818" s="7"/>
      <c r="F818" s="7" t="n">
        <f aca="false">D818+E818</f>
        <v>0</v>
      </c>
      <c r="G818" s="8" t="s">
        <v>10</v>
      </c>
    </row>
    <row r="819" customFormat="false" ht="14.25" hidden="false" customHeight="true" outlineLevel="0" collapsed="false">
      <c r="A819" s="6" t="s">
        <v>825</v>
      </c>
      <c r="B819" s="7" t="n">
        <v>55.6</v>
      </c>
      <c r="C819" s="7" t="n">
        <v>65.8</v>
      </c>
      <c r="D819" s="7" t="n">
        <f aca="false">B819+C819</f>
        <v>121.4</v>
      </c>
      <c r="E819" s="7"/>
      <c r="F819" s="7" t="n">
        <f aca="false">D819+E819</f>
        <v>121.4</v>
      </c>
      <c r="G819" s="6"/>
    </row>
    <row r="820" customFormat="false" ht="14.25" hidden="false" customHeight="true" outlineLevel="0" collapsed="false">
      <c r="A820" s="6" t="s">
        <v>826</v>
      </c>
      <c r="B820" s="7" t="n">
        <v>0</v>
      </c>
      <c r="C820" s="7" t="n">
        <v>0</v>
      </c>
      <c r="D820" s="7" t="n">
        <f aca="false">B820+C820</f>
        <v>0</v>
      </c>
      <c r="E820" s="7"/>
      <c r="F820" s="7" t="n">
        <f aca="false">D820+E820</f>
        <v>0</v>
      </c>
      <c r="G820" s="8" t="s">
        <v>10</v>
      </c>
    </row>
    <row r="821" customFormat="false" ht="14.25" hidden="false" customHeight="true" outlineLevel="0" collapsed="false">
      <c r="A821" s="6" t="s">
        <v>827</v>
      </c>
      <c r="B821" s="7" t="n">
        <v>62.4</v>
      </c>
      <c r="C821" s="7" t="n">
        <v>42.8</v>
      </c>
      <c r="D821" s="7" t="n">
        <f aca="false">B821+C821</f>
        <v>105.2</v>
      </c>
      <c r="E821" s="7"/>
      <c r="F821" s="7" t="n">
        <f aca="false">D821+E821</f>
        <v>105.2</v>
      </c>
      <c r="G821" s="6"/>
    </row>
    <row r="822" customFormat="false" ht="14.25" hidden="false" customHeight="true" outlineLevel="0" collapsed="false">
      <c r="A822" s="6" t="s">
        <v>828</v>
      </c>
      <c r="B822" s="7" t="n">
        <v>0</v>
      </c>
      <c r="C822" s="7" t="n">
        <v>0</v>
      </c>
      <c r="D822" s="7" t="n">
        <f aca="false">B822+C822</f>
        <v>0</v>
      </c>
      <c r="E822" s="7"/>
      <c r="F822" s="7" t="n">
        <f aca="false">D822+E822</f>
        <v>0</v>
      </c>
      <c r="G822" s="8" t="s">
        <v>10</v>
      </c>
    </row>
    <row r="823" customFormat="false" ht="14.25" hidden="false" customHeight="true" outlineLevel="0" collapsed="false">
      <c r="A823" s="6" t="s">
        <v>829</v>
      </c>
      <c r="B823" s="7" t="n">
        <v>0</v>
      </c>
      <c r="C823" s="7" t="n">
        <v>0</v>
      </c>
      <c r="D823" s="7" t="n">
        <f aca="false">B823+C823</f>
        <v>0</v>
      </c>
      <c r="E823" s="7"/>
      <c r="F823" s="7" t="n">
        <f aca="false">D823+E823</f>
        <v>0</v>
      </c>
      <c r="G823" s="8" t="s">
        <v>10</v>
      </c>
    </row>
    <row r="824" customFormat="false" ht="14.25" hidden="false" customHeight="true" outlineLevel="0" collapsed="false">
      <c r="A824" s="6" t="s">
        <v>830</v>
      </c>
      <c r="B824" s="7" t="n">
        <v>68.2</v>
      </c>
      <c r="C824" s="7" t="n">
        <v>75.8</v>
      </c>
      <c r="D824" s="7" t="n">
        <f aca="false">B824+C824</f>
        <v>144</v>
      </c>
      <c r="E824" s="7"/>
      <c r="F824" s="7" t="n">
        <f aca="false">D824+E824</f>
        <v>144</v>
      </c>
      <c r="G824" s="6"/>
    </row>
    <row r="825" customFormat="false" ht="14.25" hidden="false" customHeight="true" outlineLevel="0" collapsed="false">
      <c r="A825" s="6" t="s">
        <v>831</v>
      </c>
      <c r="B825" s="7" t="n">
        <v>58.9</v>
      </c>
      <c r="C825" s="7" t="n">
        <v>46.8</v>
      </c>
      <c r="D825" s="7" t="n">
        <f aca="false">B825+C825</f>
        <v>105.7</v>
      </c>
      <c r="E825" s="7"/>
      <c r="F825" s="7" t="n">
        <f aca="false">D825+E825</f>
        <v>105.7</v>
      </c>
      <c r="G825" s="6"/>
    </row>
    <row r="826" customFormat="false" ht="14.25" hidden="false" customHeight="true" outlineLevel="0" collapsed="false">
      <c r="A826" s="6" t="s">
        <v>832</v>
      </c>
      <c r="B826" s="7" t="n">
        <v>0</v>
      </c>
      <c r="C826" s="7" t="n">
        <v>0</v>
      </c>
      <c r="D826" s="7" t="n">
        <f aca="false">B826+C826</f>
        <v>0</v>
      </c>
      <c r="E826" s="7"/>
      <c r="F826" s="7" t="n">
        <f aca="false">D826+E826</f>
        <v>0</v>
      </c>
      <c r="G826" s="8" t="s">
        <v>10</v>
      </c>
    </row>
    <row r="827" customFormat="false" ht="14.25" hidden="false" customHeight="true" outlineLevel="0" collapsed="false">
      <c r="A827" s="6" t="s">
        <v>833</v>
      </c>
      <c r="B827" s="7" t="n">
        <v>58.5</v>
      </c>
      <c r="C827" s="7" t="n">
        <v>45</v>
      </c>
      <c r="D827" s="7" t="n">
        <f aca="false">B827+C827</f>
        <v>103.5</v>
      </c>
      <c r="E827" s="7"/>
      <c r="F827" s="7" t="n">
        <f aca="false">D827+E827</f>
        <v>103.5</v>
      </c>
      <c r="G827" s="6"/>
    </row>
    <row r="828" customFormat="false" ht="14.25" hidden="false" customHeight="true" outlineLevel="0" collapsed="false">
      <c r="A828" s="6" t="s">
        <v>834</v>
      </c>
      <c r="B828" s="7" t="n">
        <v>44.5</v>
      </c>
      <c r="C828" s="7" t="n">
        <v>53.5</v>
      </c>
      <c r="D828" s="7" t="n">
        <f aca="false">B828+C828</f>
        <v>98</v>
      </c>
      <c r="E828" s="7"/>
      <c r="F828" s="7" t="n">
        <f aca="false">D828+E828</f>
        <v>98</v>
      </c>
      <c r="G828" s="6"/>
    </row>
    <row r="829" customFormat="false" ht="14.25" hidden="false" customHeight="true" outlineLevel="0" collapsed="false">
      <c r="A829" s="6" t="s">
        <v>835</v>
      </c>
      <c r="B829" s="7" t="n">
        <v>0</v>
      </c>
      <c r="C829" s="7" t="n">
        <v>0</v>
      </c>
      <c r="D829" s="7" t="n">
        <f aca="false">B829+C829</f>
        <v>0</v>
      </c>
      <c r="E829" s="7"/>
      <c r="F829" s="7" t="n">
        <f aca="false">D829+E829</f>
        <v>0</v>
      </c>
      <c r="G829" s="8" t="s">
        <v>10</v>
      </c>
    </row>
    <row r="830" customFormat="false" ht="14.25" hidden="false" customHeight="true" outlineLevel="0" collapsed="false">
      <c r="A830" s="6" t="s">
        <v>836</v>
      </c>
      <c r="B830" s="7" t="n">
        <v>62.8</v>
      </c>
      <c r="C830" s="7" t="n">
        <v>51.8</v>
      </c>
      <c r="D830" s="7" t="n">
        <f aca="false">B830+C830</f>
        <v>114.6</v>
      </c>
      <c r="E830" s="7"/>
      <c r="F830" s="7" t="n">
        <f aca="false">D830+E830</f>
        <v>114.6</v>
      </c>
      <c r="G830" s="6"/>
    </row>
    <row r="831" customFormat="false" ht="14.25" hidden="false" customHeight="true" outlineLevel="0" collapsed="false">
      <c r="A831" s="6" t="s">
        <v>837</v>
      </c>
      <c r="B831" s="7" t="n">
        <v>0</v>
      </c>
      <c r="C831" s="7" t="n">
        <v>0</v>
      </c>
      <c r="D831" s="7" t="n">
        <f aca="false">B831+C831</f>
        <v>0</v>
      </c>
      <c r="E831" s="7"/>
      <c r="F831" s="7" t="n">
        <f aca="false">D831+E831</f>
        <v>0</v>
      </c>
      <c r="G831" s="8" t="s">
        <v>10</v>
      </c>
    </row>
    <row r="832" customFormat="false" ht="14.25" hidden="false" customHeight="true" outlineLevel="0" collapsed="false">
      <c r="A832" s="6" t="s">
        <v>838</v>
      </c>
      <c r="B832" s="7" t="n">
        <v>0</v>
      </c>
      <c r="C832" s="7" t="n">
        <v>0</v>
      </c>
      <c r="D832" s="7" t="n">
        <f aca="false">B832+C832</f>
        <v>0</v>
      </c>
      <c r="E832" s="7"/>
      <c r="F832" s="7" t="n">
        <f aca="false">D832+E832</f>
        <v>0</v>
      </c>
      <c r="G832" s="8" t="s">
        <v>10</v>
      </c>
    </row>
    <row r="833" customFormat="false" ht="14.25" hidden="false" customHeight="true" outlineLevel="0" collapsed="false">
      <c r="A833" s="6" t="s">
        <v>839</v>
      </c>
      <c r="B833" s="7" t="n">
        <v>66.2</v>
      </c>
      <c r="C833" s="7" t="n">
        <v>61.4</v>
      </c>
      <c r="D833" s="7" t="n">
        <f aca="false">B833+C833</f>
        <v>127.6</v>
      </c>
      <c r="E833" s="7"/>
      <c r="F833" s="7" t="n">
        <f aca="false">D833+E833</f>
        <v>127.6</v>
      </c>
      <c r="G833" s="6"/>
    </row>
    <row r="834" customFormat="false" ht="14.25" hidden="false" customHeight="true" outlineLevel="0" collapsed="false">
      <c r="A834" s="6" t="s">
        <v>840</v>
      </c>
      <c r="B834" s="7" t="n">
        <v>0</v>
      </c>
      <c r="C834" s="7" t="n">
        <v>0</v>
      </c>
      <c r="D834" s="7" t="n">
        <f aca="false">B834+C834</f>
        <v>0</v>
      </c>
      <c r="E834" s="7"/>
      <c r="F834" s="7" t="n">
        <f aca="false">D834+E834</f>
        <v>0</v>
      </c>
      <c r="G834" s="8" t="s">
        <v>10</v>
      </c>
    </row>
    <row r="835" customFormat="false" ht="14.25" hidden="false" customHeight="true" outlineLevel="0" collapsed="false">
      <c r="A835" s="6" t="s">
        <v>841</v>
      </c>
      <c r="B835" s="7" t="n">
        <v>0</v>
      </c>
      <c r="C835" s="7" t="n">
        <v>0</v>
      </c>
      <c r="D835" s="7" t="n">
        <f aca="false">B835+C835</f>
        <v>0</v>
      </c>
      <c r="E835" s="7"/>
      <c r="F835" s="7" t="n">
        <f aca="false">D835+E835</f>
        <v>0</v>
      </c>
      <c r="G835" s="8" t="s">
        <v>10</v>
      </c>
    </row>
    <row r="836" customFormat="false" ht="14.25" hidden="false" customHeight="true" outlineLevel="0" collapsed="false">
      <c r="A836" s="6" t="s">
        <v>842</v>
      </c>
      <c r="B836" s="7" t="n">
        <v>67.7</v>
      </c>
      <c r="C836" s="7" t="n">
        <v>63.4</v>
      </c>
      <c r="D836" s="7" t="n">
        <f aca="false">B836+C836</f>
        <v>131.1</v>
      </c>
      <c r="E836" s="7"/>
      <c r="F836" s="7" t="n">
        <f aca="false">D836+E836</f>
        <v>131.1</v>
      </c>
      <c r="G836" s="6"/>
    </row>
    <row r="837" customFormat="false" ht="14.25" hidden="false" customHeight="true" outlineLevel="0" collapsed="false">
      <c r="A837" s="6" t="s">
        <v>843</v>
      </c>
      <c r="B837" s="7" t="n">
        <v>54.7</v>
      </c>
      <c r="C837" s="7" t="n">
        <v>33.3</v>
      </c>
      <c r="D837" s="7" t="n">
        <f aca="false">B837+C837</f>
        <v>88</v>
      </c>
      <c r="E837" s="7"/>
      <c r="F837" s="7" t="n">
        <f aca="false">D837+E837</f>
        <v>88</v>
      </c>
      <c r="G837" s="6"/>
    </row>
    <row r="838" customFormat="false" ht="14.25" hidden="false" customHeight="true" outlineLevel="0" collapsed="false">
      <c r="A838" s="6" t="s">
        <v>844</v>
      </c>
      <c r="B838" s="7" t="n">
        <v>65.7</v>
      </c>
      <c r="C838" s="7" t="n">
        <v>52.9</v>
      </c>
      <c r="D838" s="7" t="n">
        <f aca="false">B838+C838</f>
        <v>118.6</v>
      </c>
      <c r="E838" s="7"/>
      <c r="F838" s="7" t="n">
        <f aca="false">D838+E838</f>
        <v>118.6</v>
      </c>
      <c r="G838" s="6"/>
    </row>
    <row r="839" customFormat="false" ht="14.25" hidden="false" customHeight="true" outlineLevel="0" collapsed="false">
      <c r="A839" s="6" t="s">
        <v>845</v>
      </c>
      <c r="B839" s="7" t="n">
        <v>0</v>
      </c>
      <c r="C839" s="7" t="n">
        <v>0</v>
      </c>
      <c r="D839" s="7" t="n">
        <f aca="false">B839+C839</f>
        <v>0</v>
      </c>
      <c r="E839" s="7"/>
      <c r="F839" s="7" t="n">
        <f aca="false">D839+E839</f>
        <v>0</v>
      </c>
      <c r="G839" s="8" t="s">
        <v>10</v>
      </c>
    </row>
    <row r="840" customFormat="false" ht="14.25" hidden="false" customHeight="true" outlineLevel="0" collapsed="false">
      <c r="A840" s="6" t="s">
        <v>846</v>
      </c>
      <c r="B840" s="7" t="n">
        <v>57.1</v>
      </c>
      <c r="C840" s="7" t="n">
        <v>35.2</v>
      </c>
      <c r="D840" s="7" t="n">
        <f aca="false">B840+C840</f>
        <v>92.3</v>
      </c>
      <c r="E840" s="7"/>
      <c r="F840" s="7" t="n">
        <f aca="false">D840+E840</f>
        <v>92.3</v>
      </c>
      <c r="G840" s="6"/>
    </row>
    <row r="841" customFormat="false" ht="14.25" hidden="false" customHeight="true" outlineLevel="0" collapsed="false">
      <c r="A841" s="6" t="s">
        <v>847</v>
      </c>
      <c r="B841" s="7" t="n">
        <v>0</v>
      </c>
      <c r="C841" s="7" t="n">
        <v>0</v>
      </c>
      <c r="D841" s="7" t="n">
        <f aca="false">B841+C841</f>
        <v>0</v>
      </c>
      <c r="E841" s="7"/>
      <c r="F841" s="7" t="n">
        <f aca="false">D841+E841</f>
        <v>0</v>
      </c>
      <c r="G841" s="8" t="s">
        <v>10</v>
      </c>
    </row>
    <row r="842" customFormat="false" ht="14.25" hidden="false" customHeight="false" outlineLevel="0" collapsed="false">
      <c r="A842" s="6" t="s">
        <v>848</v>
      </c>
      <c r="B842" s="7" t="n">
        <v>0</v>
      </c>
      <c r="C842" s="7" t="n">
        <v>0</v>
      </c>
      <c r="D842" s="7" t="n">
        <f aca="false">B842+C842</f>
        <v>0</v>
      </c>
      <c r="E842" s="7"/>
      <c r="F842" s="7" t="n">
        <f aca="false">D842+E842</f>
        <v>0</v>
      </c>
      <c r="G842" s="8" t="s">
        <v>10</v>
      </c>
    </row>
    <row r="843" customFormat="false" ht="14.25" hidden="false" customHeight="false" outlineLevel="0" collapsed="false">
      <c r="A843" s="6" t="s">
        <v>849</v>
      </c>
      <c r="B843" s="7" t="n">
        <v>0</v>
      </c>
      <c r="C843" s="7" t="n">
        <v>0</v>
      </c>
      <c r="D843" s="7" t="n">
        <f aca="false">B843+C843</f>
        <v>0</v>
      </c>
      <c r="E843" s="7"/>
      <c r="F843" s="7" t="n">
        <f aca="false">D843+E843</f>
        <v>0</v>
      </c>
      <c r="G843" s="8" t="s">
        <v>10</v>
      </c>
    </row>
    <row r="844" customFormat="false" ht="14.25" hidden="false" customHeight="true" outlineLevel="0" collapsed="false">
      <c r="A844" s="6" t="s">
        <v>850</v>
      </c>
      <c r="B844" s="7" t="n">
        <v>62.1</v>
      </c>
      <c r="C844" s="7" t="n">
        <v>51.9</v>
      </c>
      <c r="D844" s="7" t="n">
        <f aca="false">B844+C844</f>
        <v>114</v>
      </c>
      <c r="E844" s="7"/>
      <c r="F844" s="7" t="n">
        <f aca="false">D844+E844</f>
        <v>114</v>
      </c>
      <c r="G844" s="6"/>
    </row>
    <row r="845" customFormat="false" ht="14.25" hidden="false" customHeight="true" outlineLevel="0" collapsed="false">
      <c r="A845" s="6" t="s">
        <v>851</v>
      </c>
      <c r="B845" s="7" t="n">
        <v>62.7</v>
      </c>
      <c r="C845" s="7" t="n">
        <v>55.7</v>
      </c>
      <c r="D845" s="7" t="n">
        <f aca="false">B845+C845</f>
        <v>118.4</v>
      </c>
      <c r="E845" s="7"/>
      <c r="F845" s="7" t="n">
        <f aca="false">D845+E845</f>
        <v>118.4</v>
      </c>
      <c r="G845" s="6"/>
    </row>
    <row r="846" customFormat="false" ht="14.25" hidden="false" customHeight="true" outlineLevel="0" collapsed="false">
      <c r="A846" s="6" t="s">
        <v>852</v>
      </c>
      <c r="B846" s="7" t="n">
        <v>0</v>
      </c>
      <c r="C846" s="7" t="n">
        <v>0</v>
      </c>
      <c r="D846" s="7" t="n">
        <f aca="false">B846+C846</f>
        <v>0</v>
      </c>
      <c r="E846" s="7"/>
      <c r="F846" s="7" t="n">
        <f aca="false">D846+E846</f>
        <v>0</v>
      </c>
      <c r="G846" s="8" t="s">
        <v>10</v>
      </c>
    </row>
    <row r="847" customFormat="false" ht="14.25" hidden="false" customHeight="true" outlineLevel="0" collapsed="false">
      <c r="A847" s="6" t="s">
        <v>853</v>
      </c>
      <c r="B847" s="7" t="n">
        <v>51.7</v>
      </c>
      <c r="C847" s="7" t="n">
        <v>42.6</v>
      </c>
      <c r="D847" s="7" t="n">
        <f aca="false">B847+C847</f>
        <v>94.3</v>
      </c>
      <c r="E847" s="7"/>
      <c r="F847" s="7" t="n">
        <f aca="false">D847+E847</f>
        <v>94.3</v>
      </c>
      <c r="G847" s="6"/>
    </row>
    <row r="848" customFormat="false" ht="14.25" hidden="false" customHeight="true" outlineLevel="0" collapsed="false">
      <c r="A848" s="6" t="s">
        <v>854</v>
      </c>
      <c r="B848" s="7" t="n">
        <v>56.6</v>
      </c>
      <c r="C848" s="7" t="n">
        <v>76.1</v>
      </c>
      <c r="D848" s="7" t="n">
        <f aca="false">B848+C848</f>
        <v>132.7</v>
      </c>
      <c r="E848" s="7"/>
      <c r="F848" s="7" t="n">
        <f aca="false">D848+E848</f>
        <v>132.7</v>
      </c>
      <c r="G848" s="6"/>
    </row>
    <row r="849" customFormat="false" ht="14.25" hidden="false" customHeight="true" outlineLevel="0" collapsed="false">
      <c r="A849" s="6" t="s">
        <v>855</v>
      </c>
      <c r="B849" s="7" t="n">
        <v>65.5</v>
      </c>
      <c r="C849" s="7" t="n">
        <v>61.4</v>
      </c>
      <c r="D849" s="7" t="n">
        <f aca="false">B849+C849</f>
        <v>126.9</v>
      </c>
      <c r="E849" s="7"/>
      <c r="F849" s="7" t="n">
        <f aca="false">D849+E849</f>
        <v>126.9</v>
      </c>
      <c r="G849" s="6"/>
    </row>
    <row r="850" customFormat="false" ht="14.25" hidden="false" customHeight="false" outlineLevel="0" collapsed="false">
      <c r="A850" s="6" t="s">
        <v>856</v>
      </c>
      <c r="B850" s="7" t="n">
        <v>76.6</v>
      </c>
      <c r="C850" s="7" t="n">
        <v>44.9</v>
      </c>
      <c r="D850" s="7" t="n">
        <f aca="false">B850+C850</f>
        <v>121.5</v>
      </c>
      <c r="E850" s="7"/>
      <c r="F850" s="7" t="n">
        <f aca="false">D850+E850</f>
        <v>121.5</v>
      </c>
      <c r="G850" s="6"/>
    </row>
    <row r="851" customFormat="false" ht="14.25" hidden="false" customHeight="true" outlineLevel="0" collapsed="false">
      <c r="A851" s="6" t="s">
        <v>857</v>
      </c>
      <c r="B851" s="7" t="n">
        <v>0</v>
      </c>
      <c r="C851" s="7" t="n">
        <v>0</v>
      </c>
      <c r="D851" s="7" t="n">
        <f aca="false">B851+C851</f>
        <v>0</v>
      </c>
      <c r="E851" s="7"/>
      <c r="F851" s="7" t="n">
        <f aca="false">D851+E851</f>
        <v>0</v>
      </c>
      <c r="G851" s="8" t="s">
        <v>10</v>
      </c>
    </row>
    <row r="852" customFormat="false" ht="14.25" hidden="false" customHeight="true" outlineLevel="0" collapsed="false">
      <c r="A852" s="6" t="s">
        <v>858</v>
      </c>
      <c r="B852" s="7" t="n">
        <v>65.8</v>
      </c>
      <c r="C852" s="7" t="n">
        <v>64.6</v>
      </c>
      <c r="D852" s="7" t="n">
        <f aca="false">B852+C852</f>
        <v>130.4</v>
      </c>
      <c r="E852" s="7"/>
      <c r="F852" s="7" t="n">
        <f aca="false">D852+E852</f>
        <v>130.4</v>
      </c>
      <c r="G852" s="6"/>
    </row>
    <row r="853" customFormat="false" ht="14.25" hidden="false" customHeight="true" outlineLevel="0" collapsed="false">
      <c r="A853" s="6" t="s">
        <v>859</v>
      </c>
      <c r="B853" s="7" t="n">
        <v>0</v>
      </c>
      <c r="C853" s="7" t="n">
        <v>0</v>
      </c>
      <c r="D853" s="7" t="n">
        <f aca="false">B853+C853</f>
        <v>0</v>
      </c>
      <c r="E853" s="7"/>
      <c r="F853" s="7" t="n">
        <f aca="false">D853+E853</f>
        <v>0</v>
      </c>
      <c r="G853" s="8" t="s">
        <v>10</v>
      </c>
    </row>
    <row r="854" customFormat="false" ht="14.25" hidden="false" customHeight="true" outlineLevel="0" collapsed="false">
      <c r="A854" s="6" t="s">
        <v>860</v>
      </c>
      <c r="B854" s="7" t="n">
        <v>0</v>
      </c>
      <c r="C854" s="7" t="n">
        <v>0</v>
      </c>
      <c r="D854" s="7" t="n">
        <f aca="false">B854+C854</f>
        <v>0</v>
      </c>
      <c r="E854" s="7"/>
      <c r="F854" s="7" t="n">
        <f aca="false">D854+E854</f>
        <v>0</v>
      </c>
      <c r="G854" s="8" t="s">
        <v>10</v>
      </c>
    </row>
    <row r="855" customFormat="false" ht="14.25" hidden="false" customHeight="true" outlineLevel="0" collapsed="false">
      <c r="A855" s="6" t="s">
        <v>861</v>
      </c>
      <c r="B855" s="7" t="n">
        <v>0</v>
      </c>
      <c r="C855" s="7" t="n">
        <v>0</v>
      </c>
      <c r="D855" s="7" t="n">
        <f aca="false">B855+C855</f>
        <v>0</v>
      </c>
      <c r="E855" s="7"/>
      <c r="F855" s="7" t="n">
        <f aca="false">D855+E855</f>
        <v>0</v>
      </c>
      <c r="G855" s="8" t="s">
        <v>10</v>
      </c>
    </row>
    <row r="856" customFormat="false" ht="14.25" hidden="false" customHeight="true" outlineLevel="0" collapsed="false">
      <c r="A856" s="6" t="s">
        <v>862</v>
      </c>
      <c r="B856" s="7" t="n">
        <v>56.9</v>
      </c>
      <c r="C856" s="7" t="n">
        <v>44.8</v>
      </c>
      <c r="D856" s="7" t="n">
        <f aca="false">B856+C856</f>
        <v>101.7</v>
      </c>
      <c r="E856" s="7"/>
      <c r="F856" s="7" t="n">
        <f aca="false">D856+E856</f>
        <v>101.7</v>
      </c>
      <c r="G856" s="6"/>
    </row>
    <row r="857" customFormat="false" ht="14.25" hidden="false" customHeight="true" outlineLevel="0" collapsed="false">
      <c r="A857" s="6" t="s">
        <v>863</v>
      </c>
      <c r="B857" s="7" t="n">
        <v>0</v>
      </c>
      <c r="C857" s="7" t="n">
        <v>0</v>
      </c>
      <c r="D857" s="7" t="n">
        <f aca="false">B857+C857</f>
        <v>0</v>
      </c>
      <c r="E857" s="7"/>
      <c r="F857" s="7" t="n">
        <f aca="false">D857+E857</f>
        <v>0</v>
      </c>
      <c r="G857" s="8" t="s">
        <v>10</v>
      </c>
    </row>
    <row r="858" customFormat="false" ht="14.25" hidden="false" customHeight="true" outlineLevel="0" collapsed="false">
      <c r="A858" s="6" t="s">
        <v>864</v>
      </c>
      <c r="B858" s="7" t="n">
        <v>55</v>
      </c>
      <c r="C858" s="7" t="n">
        <v>60.5</v>
      </c>
      <c r="D858" s="7" t="n">
        <f aca="false">B858+C858</f>
        <v>115.5</v>
      </c>
      <c r="E858" s="7"/>
      <c r="F858" s="7" t="n">
        <f aca="false">D858+E858</f>
        <v>115.5</v>
      </c>
      <c r="G858" s="6"/>
    </row>
    <row r="859" customFormat="false" ht="14.25" hidden="false" customHeight="true" outlineLevel="0" collapsed="false">
      <c r="A859" s="6" t="s">
        <v>865</v>
      </c>
      <c r="B859" s="7" t="n">
        <v>63.4</v>
      </c>
      <c r="C859" s="7" t="n">
        <v>57.2</v>
      </c>
      <c r="D859" s="7" t="n">
        <f aca="false">B859+C859</f>
        <v>120.6</v>
      </c>
      <c r="E859" s="7"/>
      <c r="F859" s="7" t="n">
        <f aca="false">D859+E859</f>
        <v>120.6</v>
      </c>
      <c r="G859" s="6"/>
    </row>
    <row r="860" customFormat="false" ht="14.25" hidden="false" customHeight="true" outlineLevel="0" collapsed="false">
      <c r="A860" s="6" t="s">
        <v>866</v>
      </c>
      <c r="B860" s="7" t="n">
        <v>0</v>
      </c>
      <c r="C860" s="7" t="n">
        <v>0</v>
      </c>
      <c r="D860" s="7" t="n">
        <f aca="false">B860+C860</f>
        <v>0</v>
      </c>
      <c r="E860" s="7"/>
      <c r="F860" s="7" t="n">
        <f aca="false">D860+E860</f>
        <v>0</v>
      </c>
      <c r="G860" s="8" t="s">
        <v>10</v>
      </c>
    </row>
    <row r="861" customFormat="false" ht="14.25" hidden="false" customHeight="true" outlineLevel="0" collapsed="false">
      <c r="A861" s="6" t="s">
        <v>867</v>
      </c>
      <c r="B861" s="7" t="n">
        <v>64.3</v>
      </c>
      <c r="C861" s="7" t="n">
        <v>68.8</v>
      </c>
      <c r="D861" s="7" t="n">
        <f aca="false">B861+C861</f>
        <v>133.1</v>
      </c>
      <c r="E861" s="7"/>
      <c r="F861" s="7" t="n">
        <f aca="false">D861+E861</f>
        <v>133.1</v>
      </c>
      <c r="G861" s="6"/>
    </row>
    <row r="862" customFormat="false" ht="14.25" hidden="false" customHeight="true" outlineLevel="0" collapsed="false">
      <c r="A862" s="6" t="s">
        <v>868</v>
      </c>
      <c r="B862" s="7" t="n">
        <v>0</v>
      </c>
      <c r="C862" s="7" t="n">
        <v>0</v>
      </c>
      <c r="D862" s="7" t="n">
        <f aca="false">B862+C862</f>
        <v>0</v>
      </c>
      <c r="E862" s="7"/>
      <c r="F862" s="7" t="n">
        <f aca="false">D862+E862</f>
        <v>0</v>
      </c>
      <c r="G862" s="8" t="s">
        <v>10</v>
      </c>
    </row>
    <row r="863" customFormat="false" ht="14.25" hidden="false" customHeight="true" outlineLevel="0" collapsed="false">
      <c r="A863" s="6" t="s">
        <v>869</v>
      </c>
      <c r="B863" s="7" t="n">
        <v>68.4</v>
      </c>
      <c r="C863" s="7" t="n">
        <v>69.4</v>
      </c>
      <c r="D863" s="7" t="n">
        <f aca="false">B863+C863</f>
        <v>137.8</v>
      </c>
      <c r="E863" s="7"/>
      <c r="F863" s="7" t="n">
        <f aca="false">D863+E863</f>
        <v>137.8</v>
      </c>
      <c r="G863" s="6"/>
    </row>
    <row r="864" customFormat="false" ht="14.25" hidden="false" customHeight="true" outlineLevel="0" collapsed="false">
      <c r="A864" s="6" t="s">
        <v>870</v>
      </c>
      <c r="B864" s="7" t="n">
        <v>57.7</v>
      </c>
      <c r="C864" s="7" t="n">
        <v>49.3</v>
      </c>
      <c r="D864" s="7" t="n">
        <f aca="false">B864+C864</f>
        <v>107</v>
      </c>
      <c r="E864" s="7"/>
      <c r="F864" s="7" t="n">
        <f aca="false">D864+E864</f>
        <v>107</v>
      </c>
      <c r="G864" s="6"/>
    </row>
    <row r="865" customFormat="false" ht="14.25" hidden="false" customHeight="true" outlineLevel="0" collapsed="false">
      <c r="A865" s="6" t="s">
        <v>871</v>
      </c>
      <c r="B865" s="7" t="n">
        <v>57.1</v>
      </c>
      <c r="C865" s="7" t="n">
        <v>56.1</v>
      </c>
      <c r="D865" s="7" t="n">
        <f aca="false">B865+C865</f>
        <v>113.2</v>
      </c>
      <c r="E865" s="7"/>
      <c r="F865" s="7" t="n">
        <f aca="false">D865+E865</f>
        <v>113.2</v>
      </c>
      <c r="G865" s="6"/>
    </row>
    <row r="866" customFormat="false" ht="14.25" hidden="false" customHeight="true" outlineLevel="0" collapsed="false">
      <c r="A866" s="6" t="s">
        <v>872</v>
      </c>
      <c r="B866" s="7" t="n">
        <v>0</v>
      </c>
      <c r="C866" s="7" t="n">
        <v>0</v>
      </c>
      <c r="D866" s="7" t="n">
        <f aca="false">B866+C866</f>
        <v>0</v>
      </c>
      <c r="E866" s="7"/>
      <c r="F866" s="7" t="n">
        <f aca="false">D866+E866</f>
        <v>0</v>
      </c>
      <c r="G866" s="8" t="s">
        <v>10</v>
      </c>
    </row>
    <row r="867" customFormat="false" ht="14.25" hidden="false" customHeight="true" outlineLevel="0" collapsed="false">
      <c r="A867" s="6" t="s">
        <v>873</v>
      </c>
      <c r="B867" s="7" t="n">
        <v>54.2</v>
      </c>
      <c r="C867" s="7" t="n">
        <v>47.8</v>
      </c>
      <c r="D867" s="7" t="n">
        <f aca="false">B867+C867</f>
        <v>102</v>
      </c>
      <c r="E867" s="7"/>
      <c r="F867" s="7" t="n">
        <f aca="false">D867+E867</f>
        <v>102</v>
      </c>
      <c r="G867" s="6"/>
    </row>
    <row r="868" customFormat="false" ht="14.25" hidden="false" customHeight="true" outlineLevel="0" collapsed="false">
      <c r="A868" s="6" t="s">
        <v>874</v>
      </c>
      <c r="B868" s="7" t="n">
        <v>0</v>
      </c>
      <c r="C868" s="7" t="n">
        <v>0</v>
      </c>
      <c r="D868" s="7" t="n">
        <f aca="false">B868+C868</f>
        <v>0</v>
      </c>
      <c r="E868" s="7"/>
      <c r="F868" s="7" t="n">
        <f aca="false">D868+E868</f>
        <v>0</v>
      </c>
      <c r="G868" s="8" t="s">
        <v>10</v>
      </c>
    </row>
    <row r="869" customFormat="false" ht="14.25" hidden="false" customHeight="true" outlineLevel="0" collapsed="false">
      <c r="A869" s="6" t="s">
        <v>875</v>
      </c>
      <c r="B869" s="7" t="n">
        <v>61.1</v>
      </c>
      <c r="C869" s="7" t="n">
        <v>52.7</v>
      </c>
      <c r="D869" s="7" t="n">
        <f aca="false">B869+C869</f>
        <v>113.8</v>
      </c>
      <c r="E869" s="7"/>
      <c r="F869" s="7" t="n">
        <f aca="false">D869+E869</f>
        <v>113.8</v>
      </c>
      <c r="G869" s="6"/>
    </row>
    <row r="870" customFormat="false" ht="14.25" hidden="false" customHeight="true" outlineLevel="0" collapsed="false">
      <c r="A870" s="6" t="s">
        <v>876</v>
      </c>
      <c r="B870" s="7" t="n">
        <v>61.6</v>
      </c>
      <c r="C870" s="7" t="n">
        <v>59.9</v>
      </c>
      <c r="D870" s="7" t="n">
        <f aca="false">B870+C870</f>
        <v>121.5</v>
      </c>
      <c r="E870" s="7"/>
      <c r="F870" s="7" t="n">
        <f aca="false">D870+E870</f>
        <v>121.5</v>
      </c>
      <c r="G870" s="6"/>
    </row>
    <row r="871" customFormat="false" ht="14.25" hidden="false" customHeight="true" outlineLevel="0" collapsed="false">
      <c r="A871" s="6" t="s">
        <v>877</v>
      </c>
      <c r="B871" s="7" t="n">
        <v>62.3</v>
      </c>
      <c r="C871" s="7" t="n">
        <v>61.9</v>
      </c>
      <c r="D871" s="7" t="n">
        <f aca="false">B871+C871</f>
        <v>124.2</v>
      </c>
      <c r="E871" s="7"/>
      <c r="F871" s="7" t="n">
        <f aca="false">D871+E871</f>
        <v>124.2</v>
      </c>
      <c r="G871" s="6"/>
    </row>
    <row r="872" customFormat="false" ht="14.25" hidden="false" customHeight="true" outlineLevel="0" collapsed="false">
      <c r="A872" s="6" t="s">
        <v>878</v>
      </c>
      <c r="B872" s="7" t="n">
        <v>75</v>
      </c>
      <c r="C872" s="7" t="n">
        <v>62.7</v>
      </c>
      <c r="D872" s="7" t="n">
        <f aca="false">B872+C872</f>
        <v>137.7</v>
      </c>
      <c r="E872" s="7"/>
      <c r="F872" s="7" t="n">
        <f aca="false">D872+E872</f>
        <v>137.7</v>
      </c>
      <c r="G872" s="6"/>
    </row>
    <row r="873" customFormat="false" ht="14.25" hidden="false" customHeight="true" outlineLevel="0" collapsed="false">
      <c r="A873" s="6" t="s">
        <v>879</v>
      </c>
      <c r="B873" s="7" t="n">
        <v>61.4</v>
      </c>
      <c r="C873" s="7" t="n">
        <v>78.6</v>
      </c>
      <c r="D873" s="7" t="n">
        <f aca="false">B873+C873</f>
        <v>140</v>
      </c>
      <c r="E873" s="7"/>
      <c r="F873" s="7" t="n">
        <f aca="false">D873+E873</f>
        <v>140</v>
      </c>
      <c r="G873" s="6"/>
    </row>
    <row r="874" customFormat="false" ht="14.25" hidden="false" customHeight="true" outlineLevel="0" collapsed="false">
      <c r="A874" s="6" t="s">
        <v>880</v>
      </c>
      <c r="B874" s="7" t="n">
        <v>61.5</v>
      </c>
      <c r="C874" s="7" t="n">
        <v>47.8</v>
      </c>
      <c r="D874" s="7" t="n">
        <f aca="false">B874+C874</f>
        <v>109.3</v>
      </c>
      <c r="E874" s="7"/>
      <c r="F874" s="7" t="n">
        <f aca="false">D874+E874</f>
        <v>109.3</v>
      </c>
      <c r="G874" s="6"/>
    </row>
    <row r="875" customFormat="false" ht="14.25" hidden="false" customHeight="true" outlineLevel="0" collapsed="false">
      <c r="A875" s="6" t="s">
        <v>881</v>
      </c>
      <c r="B875" s="7" t="n">
        <v>0</v>
      </c>
      <c r="C875" s="7" t="n">
        <v>0</v>
      </c>
      <c r="D875" s="7" t="n">
        <f aca="false">B875+C875</f>
        <v>0</v>
      </c>
      <c r="E875" s="7"/>
      <c r="F875" s="7" t="n">
        <f aca="false">D875+E875</f>
        <v>0</v>
      </c>
      <c r="G875" s="8" t="s">
        <v>10</v>
      </c>
    </row>
    <row r="876" customFormat="false" ht="14.25" hidden="false" customHeight="true" outlineLevel="0" collapsed="false">
      <c r="A876" s="6" t="s">
        <v>882</v>
      </c>
      <c r="B876" s="7" t="n">
        <v>63.8</v>
      </c>
      <c r="C876" s="7" t="n">
        <v>68.5</v>
      </c>
      <c r="D876" s="7" t="n">
        <f aca="false">B876+C876</f>
        <v>132.3</v>
      </c>
      <c r="E876" s="7"/>
      <c r="F876" s="7" t="n">
        <f aca="false">D876+E876</f>
        <v>132.3</v>
      </c>
      <c r="G876" s="6"/>
    </row>
    <row r="877" customFormat="false" ht="14.25" hidden="false" customHeight="true" outlineLevel="0" collapsed="false">
      <c r="A877" s="6" t="s">
        <v>883</v>
      </c>
      <c r="B877" s="7" t="n">
        <v>0</v>
      </c>
      <c r="C877" s="7" t="n">
        <v>0</v>
      </c>
      <c r="D877" s="7" t="n">
        <f aca="false">B877+C877</f>
        <v>0</v>
      </c>
      <c r="E877" s="7"/>
      <c r="F877" s="7" t="n">
        <f aca="false">D877+E877</f>
        <v>0</v>
      </c>
      <c r="G877" s="8" t="s">
        <v>10</v>
      </c>
    </row>
    <row r="878" customFormat="false" ht="14.25" hidden="false" customHeight="true" outlineLevel="0" collapsed="false">
      <c r="A878" s="6" t="s">
        <v>884</v>
      </c>
      <c r="B878" s="7" t="n">
        <v>60.7</v>
      </c>
      <c r="C878" s="7" t="n">
        <v>44.3</v>
      </c>
      <c r="D878" s="7" t="n">
        <f aca="false">B878+C878</f>
        <v>105</v>
      </c>
      <c r="E878" s="7"/>
      <c r="F878" s="7" t="n">
        <f aca="false">D878+E878</f>
        <v>105</v>
      </c>
      <c r="G878" s="6"/>
    </row>
    <row r="879" customFormat="false" ht="14.25" hidden="false" customHeight="true" outlineLevel="0" collapsed="false">
      <c r="A879" s="6" t="s">
        <v>885</v>
      </c>
      <c r="B879" s="7" t="n">
        <v>0</v>
      </c>
      <c r="C879" s="7" t="n">
        <v>0</v>
      </c>
      <c r="D879" s="7" t="n">
        <f aca="false">B879+C879</f>
        <v>0</v>
      </c>
      <c r="E879" s="7"/>
      <c r="F879" s="7" t="n">
        <f aca="false">D879+E879</f>
        <v>0</v>
      </c>
      <c r="G879" s="8" t="s">
        <v>10</v>
      </c>
    </row>
    <row r="880" customFormat="false" ht="14.25" hidden="false" customHeight="true" outlineLevel="0" collapsed="false">
      <c r="A880" s="6" t="s">
        <v>886</v>
      </c>
      <c r="B880" s="7" t="n">
        <v>65.2</v>
      </c>
      <c r="C880" s="7" t="n">
        <v>72.1</v>
      </c>
      <c r="D880" s="7" t="n">
        <f aca="false">B880+C880</f>
        <v>137.3</v>
      </c>
      <c r="E880" s="7"/>
      <c r="F880" s="7" t="n">
        <f aca="false">D880+E880</f>
        <v>137.3</v>
      </c>
      <c r="G880" s="6"/>
    </row>
    <row r="881" customFormat="false" ht="14.25" hidden="false" customHeight="true" outlineLevel="0" collapsed="false">
      <c r="A881" s="6" t="s">
        <v>887</v>
      </c>
      <c r="B881" s="7" t="n">
        <v>59.6</v>
      </c>
      <c r="C881" s="7" t="n">
        <v>60.2</v>
      </c>
      <c r="D881" s="7" t="n">
        <f aca="false">B881+C881</f>
        <v>119.8</v>
      </c>
      <c r="E881" s="7"/>
      <c r="F881" s="7" t="n">
        <f aca="false">D881+E881</f>
        <v>119.8</v>
      </c>
      <c r="G881" s="6"/>
    </row>
    <row r="882" customFormat="false" ht="14.25" hidden="false" customHeight="true" outlineLevel="0" collapsed="false">
      <c r="A882" s="6" t="s">
        <v>888</v>
      </c>
      <c r="B882" s="7" t="n">
        <v>59.8</v>
      </c>
      <c r="C882" s="7" t="n">
        <v>73.9</v>
      </c>
      <c r="D882" s="7" t="n">
        <f aca="false">B882+C882</f>
        <v>133.7</v>
      </c>
      <c r="E882" s="7"/>
      <c r="F882" s="7" t="n">
        <f aca="false">D882+E882</f>
        <v>133.7</v>
      </c>
      <c r="G882" s="6"/>
    </row>
    <row r="883" customFormat="false" ht="14.25" hidden="false" customHeight="true" outlineLevel="0" collapsed="false">
      <c r="A883" s="6" t="s">
        <v>889</v>
      </c>
      <c r="B883" s="7" t="n">
        <v>64.1</v>
      </c>
      <c r="C883" s="7" t="n">
        <v>69.4</v>
      </c>
      <c r="D883" s="7" t="n">
        <f aca="false">B883+C883</f>
        <v>133.5</v>
      </c>
      <c r="E883" s="7"/>
      <c r="F883" s="7" t="n">
        <f aca="false">D883+E883</f>
        <v>133.5</v>
      </c>
      <c r="G883" s="6"/>
    </row>
    <row r="884" customFormat="false" ht="14.25" hidden="false" customHeight="true" outlineLevel="0" collapsed="false">
      <c r="A884" s="6" t="s">
        <v>890</v>
      </c>
      <c r="B884" s="7" t="n">
        <v>68.9</v>
      </c>
      <c r="C884" s="7" t="n">
        <v>70.2</v>
      </c>
      <c r="D884" s="7" t="n">
        <f aca="false">B884+C884</f>
        <v>139.1</v>
      </c>
      <c r="E884" s="7"/>
      <c r="F884" s="7" t="n">
        <f aca="false">D884+E884</f>
        <v>139.1</v>
      </c>
      <c r="G884" s="6"/>
    </row>
    <row r="885" customFormat="false" ht="14.25" hidden="false" customHeight="true" outlineLevel="0" collapsed="false">
      <c r="A885" s="6" t="s">
        <v>891</v>
      </c>
      <c r="B885" s="7" t="n">
        <v>0</v>
      </c>
      <c r="C885" s="7" t="n">
        <v>0</v>
      </c>
      <c r="D885" s="7" t="n">
        <f aca="false">B885+C885</f>
        <v>0</v>
      </c>
      <c r="E885" s="7"/>
      <c r="F885" s="7" t="n">
        <f aca="false">D885+E885</f>
        <v>0</v>
      </c>
      <c r="G885" s="8" t="s">
        <v>10</v>
      </c>
    </row>
    <row r="886" customFormat="false" ht="14.25" hidden="false" customHeight="true" outlineLevel="0" collapsed="false">
      <c r="A886" s="6" t="s">
        <v>892</v>
      </c>
      <c r="B886" s="7" t="n">
        <v>0</v>
      </c>
      <c r="C886" s="7" t="n">
        <v>0</v>
      </c>
      <c r="D886" s="7" t="n">
        <f aca="false">B886+C886</f>
        <v>0</v>
      </c>
      <c r="E886" s="7"/>
      <c r="F886" s="7" t="n">
        <f aca="false">D886+E886</f>
        <v>0</v>
      </c>
      <c r="G886" s="8" t="s">
        <v>10</v>
      </c>
    </row>
    <row r="887" customFormat="false" ht="14.25" hidden="false" customHeight="true" outlineLevel="0" collapsed="false">
      <c r="A887" s="6" t="s">
        <v>893</v>
      </c>
      <c r="B887" s="7" t="n">
        <v>0</v>
      </c>
      <c r="C887" s="7" t="n">
        <v>0</v>
      </c>
      <c r="D887" s="7" t="n">
        <f aca="false">B887+C887</f>
        <v>0</v>
      </c>
      <c r="E887" s="7"/>
      <c r="F887" s="7" t="n">
        <f aca="false">D887+E887</f>
        <v>0</v>
      </c>
      <c r="G887" s="8" t="s">
        <v>10</v>
      </c>
    </row>
    <row r="888" customFormat="false" ht="14.25" hidden="false" customHeight="true" outlineLevel="0" collapsed="false">
      <c r="A888" s="6" t="s">
        <v>894</v>
      </c>
      <c r="B888" s="7" t="n">
        <v>0</v>
      </c>
      <c r="C888" s="7" t="n">
        <v>0</v>
      </c>
      <c r="D888" s="7" t="n">
        <f aca="false">B888+C888</f>
        <v>0</v>
      </c>
      <c r="E888" s="7"/>
      <c r="F888" s="7" t="n">
        <f aca="false">D888+E888</f>
        <v>0</v>
      </c>
      <c r="G888" s="8" t="s">
        <v>10</v>
      </c>
    </row>
    <row r="889" customFormat="false" ht="14.25" hidden="false" customHeight="true" outlineLevel="0" collapsed="false">
      <c r="A889" s="6" t="s">
        <v>895</v>
      </c>
      <c r="B889" s="7" t="n">
        <v>69.6</v>
      </c>
      <c r="C889" s="7" t="n">
        <v>61.8</v>
      </c>
      <c r="D889" s="7" t="n">
        <f aca="false">B889+C889</f>
        <v>131.4</v>
      </c>
      <c r="E889" s="7"/>
      <c r="F889" s="7" t="n">
        <f aca="false">D889+E889</f>
        <v>131.4</v>
      </c>
      <c r="G889" s="6"/>
    </row>
    <row r="890" customFormat="false" ht="14.25" hidden="false" customHeight="true" outlineLevel="0" collapsed="false">
      <c r="A890" s="6" t="s">
        <v>896</v>
      </c>
      <c r="B890" s="7" t="n">
        <v>54.9</v>
      </c>
      <c r="C890" s="7" t="n">
        <v>56.7</v>
      </c>
      <c r="D890" s="7" t="n">
        <f aca="false">B890+C890</f>
        <v>111.6</v>
      </c>
      <c r="E890" s="7"/>
      <c r="F890" s="7" t="n">
        <f aca="false">D890+E890</f>
        <v>111.6</v>
      </c>
      <c r="G890" s="6"/>
    </row>
    <row r="891" customFormat="false" ht="14.25" hidden="false" customHeight="true" outlineLevel="0" collapsed="false">
      <c r="A891" s="6" t="s">
        <v>897</v>
      </c>
      <c r="B891" s="7" t="n">
        <v>0</v>
      </c>
      <c r="C891" s="7" t="n">
        <v>0</v>
      </c>
      <c r="D891" s="7" t="n">
        <f aca="false">B891+C891</f>
        <v>0</v>
      </c>
      <c r="E891" s="7"/>
      <c r="F891" s="7" t="n">
        <f aca="false">D891+E891</f>
        <v>0</v>
      </c>
      <c r="G891" s="8" t="s">
        <v>10</v>
      </c>
    </row>
    <row r="892" customFormat="false" ht="14.25" hidden="false" customHeight="true" outlineLevel="0" collapsed="false">
      <c r="A892" s="6" t="s">
        <v>898</v>
      </c>
      <c r="B892" s="7" t="n">
        <v>72.8</v>
      </c>
      <c r="C892" s="7" t="n">
        <v>77.9</v>
      </c>
      <c r="D892" s="7" t="n">
        <f aca="false">B892+C892</f>
        <v>150.7</v>
      </c>
      <c r="E892" s="7"/>
      <c r="F892" s="7" t="n">
        <f aca="false">D892+E892</f>
        <v>150.7</v>
      </c>
      <c r="G892" s="6"/>
    </row>
    <row r="893" customFormat="false" ht="14.25" hidden="false" customHeight="true" outlineLevel="0" collapsed="false">
      <c r="A893" s="6" t="s">
        <v>899</v>
      </c>
      <c r="B893" s="7" t="n">
        <v>68.1</v>
      </c>
      <c r="C893" s="7" t="n">
        <v>76.4</v>
      </c>
      <c r="D893" s="7" t="n">
        <f aca="false">B893+C893</f>
        <v>144.5</v>
      </c>
      <c r="E893" s="7"/>
      <c r="F893" s="7" t="n">
        <f aca="false">D893+E893</f>
        <v>144.5</v>
      </c>
      <c r="G893" s="6"/>
    </row>
    <row r="894" customFormat="false" ht="14.25" hidden="false" customHeight="true" outlineLevel="0" collapsed="false">
      <c r="A894" s="6" t="s">
        <v>900</v>
      </c>
      <c r="B894" s="7" t="n">
        <v>0</v>
      </c>
      <c r="C894" s="7" t="n">
        <v>0</v>
      </c>
      <c r="D894" s="7" t="n">
        <f aca="false">B894+C894</f>
        <v>0</v>
      </c>
      <c r="E894" s="7"/>
      <c r="F894" s="7" t="n">
        <f aca="false">D894+E894</f>
        <v>0</v>
      </c>
      <c r="G894" s="8" t="s">
        <v>10</v>
      </c>
    </row>
    <row r="895" customFormat="false" ht="14.25" hidden="false" customHeight="true" outlineLevel="0" collapsed="false">
      <c r="A895" s="6" t="s">
        <v>901</v>
      </c>
      <c r="B895" s="7" t="n">
        <v>52.7</v>
      </c>
      <c r="C895" s="7" t="n">
        <v>40.4</v>
      </c>
      <c r="D895" s="7" t="n">
        <f aca="false">B895+C895</f>
        <v>93.1</v>
      </c>
      <c r="E895" s="7"/>
      <c r="F895" s="7" t="n">
        <f aca="false">D895+E895</f>
        <v>93.1</v>
      </c>
      <c r="G895" s="6"/>
    </row>
    <row r="896" customFormat="false" ht="14.25" hidden="false" customHeight="true" outlineLevel="0" collapsed="false">
      <c r="A896" s="6" t="s">
        <v>902</v>
      </c>
      <c r="B896" s="7" t="n">
        <v>62.4</v>
      </c>
      <c r="C896" s="7" t="n">
        <v>52.4</v>
      </c>
      <c r="D896" s="7" t="n">
        <f aca="false">B896+C896</f>
        <v>114.8</v>
      </c>
      <c r="E896" s="7"/>
      <c r="F896" s="7" t="n">
        <f aca="false">D896+E896</f>
        <v>114.8</v>
      </c>
      <c r="G896" s="6"/>
    </row>
    <row r="897" customFormat="false" ht="14.25" hidden="false" customHeight="true" outlineLevel="0" collapsed="false">
      <c r="A897" s="6" t="s">
        <v>903</v>
      </c>
      <c r="B897" s="7" t="n">
        <v>61.8</v>
      </c>
      <c r="C897" s="7" t="n">
        <v>53.9</v>
      </c>
      <c r="D897" s="7" t="n">
        <f aca="false">B897+C897</f>
        <v>115.7</v>
      </c>
      <c r="E897" s="7"/>
      <c r="F897" s="7" t="n">
        <f aca="false">D897+E897</f>
        <v>115.7</v>
      </c>
      <c r="G897" s="6"/>
    </row>
    <row r="898" customFormat="false" ht="14.25" hidden="false" customHeight="false" outlineLevel="0" collapsed="false">
      <c r="A898" s="6" t="s">
        <v>904</v>
      </c>
      <c r="B898" s="7" t="n">
        <v>58.9</v>
      </c>
      <c r="C898" s="7" t="n">
        <v>68.5</v>
      </c>
      <c r="D898" s="7" t="n">
        <f aca="false">B898+C898</f>
        <v>127.4</v>
      </c>
      <c r="E898" s="7"/>
      <c r="F898" s="7" t="n">
        <f aca="false">D898+E898</f>
        <v>127.4</v>
      </c>
      <c r="G898" s="6"/>
    </row>
    <row r="899" customFormat="false" ht="14.25" hidden="false" customHeight="true" outlineLevel="0" collapsed="false">
      <c r="A899" s="6" t="s">
        <v>905</v>
      </c>
      <c r="B899" s="7" t="n">
        <v>0</v>
      </c>
      <c r="C899" s="7" t="n">
        <v>0</v>
      </c>
      <c r="D899" s="7" t="n">
        <f aca="false">B899+C899</f>
        <v>0</v>
      </c>
      <c r="E899" s="7"/>
      <c r="F899" s="7" t="n">
        <f aca="false">D899+E899</f>
        <v>0</v>
      </c>
      <c r="G899" s="8" t="s">
        <v>10</v>
      </c>
    </row>
    <row r="900" customFormat="false" ht="14.25" hidden="false" customHeight="true" outlineLevel="0" collapsed="false">
      <c r="A900" s="6" t="s">
        <v>906</v>
      </c>
      <c r="B900" s="7" t="n">
        <v>71.9</v>
      </c>
      <c r="C900" s="7" t="n">
        <v>54.1</v>
      </c>
      <c r="D900" s="7" t="n">
        <f aca="false">B900+C900</f>
        <v>126</v>
      </c>
      <c r="E900" s="7"/>
      <c r="F900" s="7" t="n">
        <f aca="false">D900+E900</f>
        <v>126</v>
      </c>
      <c r="G900" s="6"/>
    </row>
    <row r="901" customFormat="false" ht="14.25" hidden="false" customHeight="true" outlineLevel="0" collapsed="false">
      <c r="A901" s="6" t="s">
        <v>907</v>
      </c>
      <c r="B901" s="7" t="n">
        <v>0</v>
      </c>
      <c r="C901" s="7" t="n">
        <v>0</v>
      </c>
      <c r="D901" s="7" t="n">
        <f aca="false">B901+C901</f>
        <v>0</v>
      </c>
      <c r="E901" s="7"/>
      <c r="F901" s="7" t="n">
        <f aca="false">D901+E901</f>
        <v>0</v>
      </c>
      <c r="G901" s="8" t="s">
        <v>10</v>
      </c>
    </row>
    <row r="902" customFormat="false" ht="14.25" hidden="false" customHeight="true" outlineLevel="0" collapsed="false">
      <c r="A902" s="6" t="s">
        <v>908</v>
      </c>
      <c r="B902" s="7" t="n">
        <v>65.1</v>
      </c>
      <c r="C902" s="7" t="n">
        <v>49.4</v>
      </c>
      <c r="D902" s="7" t="n">
        <f aca="false">B902+C902</f>
        <v>114.5</v>
      </c>
      <c r="E902" s="7"/>
      <c r="F902" s="7" t="n">
        <f aca="false">D902+E902</f>
        <v>114.5</v>
      </c>
      <c r="G902" s="6"/>
    </row>
    <row r="903" customFormat="false" ht="14.25" hidden="false" customHeight="true" outlineLevel="0" collapsed="false">
      <c r="A903" s="6" t="s">
        <v>909</v>
      </c>
      <c r="B903" s="7" t="n">
        <v>0</v>
      </c>
      <c r="C903" s="7" t="n">
        <v>0</v>
      </c>
      <c r="D903" s="7" t="n">
        <f aca="false">B903+C903</f>
        <v>0</v>
      </c>
      <c r="E903" s="7"/>
      <c r="F903" s="7" t="n">
        <f aca="false">D903+E903</f>
        <v>0</v>
      </c>
      <c r="G903" s="8" t="s">
        <v>10</v>
      </c>
    </row>
    <row r="904" customFormat="false" ht="14.25" hidden="false" customHeight="true" outlineLevel="0" collapsed="false">
      <c r="A904" s="6" t="s">
        <v>910</v>
      </c>
      <c r="B904" s="7" t="n">
        <v>69</v>
      </c>
      <c r="C904" s="7" t="n">
        <v>76.3</v>
      </c>
      <c r="D904" s="7" t="n">
        <f aca="false">B904+C904</f>
        <v>145.3</v>
      </c>
      <c r="E904" s="7"/>
      <c r="F904" s="7" t="n">
        <f aca="false">D904+E904</f>
        <v>145.3</v>
      </c>
      <c r="G904" s="6"/>
    </row>
    <row r="905" customFormat="false" ht="14.25" hidden="false" customHeight="true" outlineLevel="0" collapsed="false">
      <c r="A905" s="6" t="s">
        <v>911</v>
      </c>
      <c r="B905" s="7" t="n">
        <v>0</v>
      </c>
      <c r="C905" s="7" t="n">
        <v>0</v>
      </c>
      <c r="D905" s="7" t="n">
        <f aca="false">B905+C905</f>
        <v>0</v>
      </c>
      <c r="E905" s="7"/>
      <c r="F905" s="7" t="n">
        <f aca="false">D905+E905</f>
        <v>0</v>
      </c>
      <c r="G905" s="8" t="s">
        <v>10</v>
      </c>
    </row>
    <row r="906" customFormat="false" ht="14.25" hidden="false" customHeight="true" outlineLevel="0" collapsed="false">
      <c r="A906" s="6" t="s">
        <v>912</v>
      </c>
      <c r="B906" s="7" t="n">
        <v>73.4</v>
      </c>
      <c r="C906" s="7" t="n">
        <v>59.8</v>
      </c>
      <c r="D906" s="7" t="n">
        <f aca="false">B906+C906</f>
        <v>133.2</v>
      </c>
      <c r="E906" s="7"/>
      <c r="F906" s="7" t="n">
        <f aca="false">D906+E906</f>
        <v>133.2</v>
      </c>
      <c r="G906" s="6"/>
    </row>
    <row r="907" customFormat="false" ht="14.25" hidden="false" customHeight="true" outlineLevel="0" collapsed="false">
      <c r="A907" s="6" t="s">
        <v>913</v>
      </c>
      <c r="B907" s="7" t="n">
        <v>0</v>
      </c>
      <c r="C907" s="7" t="n">
        <v>0</v>
      </c>
      <c r="D907" s="7" t="n">
        <f aca="false">B907+C907</f>
        <v>0</v>
      </c>
      <c r="E907" s="7"/>
      <c r="F907" s="7" t="n">
        <f aca="false">D907+E907</f>
        <v>0</v>
      </c>
      <c r="G907" s="8" t="s">
        <v>10</v>
      </c>
    </row>
    <row r="908" customFormat="false" ht="14.25" hidden="false" customHeight="true" outlineLevel="0" collapsed="false">
      <c r="A908" s="6" t="s">
        <v>914</v>
      </c>
      <c r="B908" s="7" t="n">
        <v>61.4</v>
      </c>
      <c r="C908" s="7" t="n">
        <v>72.3</v>
      </c>
      <c r="D908" s="7" t="n">
        <f aca="false">B908+C908</f>
        <v>133.7</v>
      </c>
      <c r="E908" s="7"/>
      <c r="F908" s="7" t="n">
        <f aca="false">D908+E908</f>
        <v>133.7</v>
      </c>
      <c r="G908" s="6"/>
    </row>
    <row r="909" customFormat="false" ht="14.25" hidden="false" customHeight="true" outlineLevel="0" collapsed="false">
      <c r="A909" s="6" t="s">
        <v>915</v>
      </c>
      <c r="B909" s="7" t="n">
        <v>62.8</v>
      </c>
      <c r="C909" s="7" t="n">
        <v>60.3</v>
      </c>
      <c r="D909" s="7" t="n">
        <f aca="false">B909+C909</f>
        <v>123.1</v>
      </c>
      <c r="E909" s="7"/>
      <c r="F909" s="7" t="n">
        <f aca="false">D909+E909</f>
        <v>123.1</v>
      </c>
      <c r="G909" s="6"/>
    </row>
    <row r="910" customFormat="false" ht="14.25" hidden="false" customHeight="true" outlineLevel="0" collapsed="false">
      <c r="A910" s="6" t="s">
        <v>916</v>
      </c>
      <c r="B910" s="7" t="n">
        <v>0</v>
      </c>
      <c r="C910" s="7" t="n">
        <v>0</v>
      </c>
      <c r="D910" s="7" t="n">
        <f aca="false">B910+C910</f>
        <v>0</v>
      </c>
      <c r="E910" s="7"/>
      <c r="F910" s="7" t="n">
        <f aca="false">D910+E910</f>
        <v>0</v>
      </c>
      <c r="G910" s="8" t="s">
        <v>10</v>
      </c>
    </row>
    <row r="911" customFormat="false" ht="14.25" hidden="false" customHeight="true" outlineLevel="0" collapsed="false">
      <c r="A911" s="6" t="s">
        <v>917</v>
      </c>
      <c r="B911" s="7" t="n">
        <v>63.7</v>
      </c>
      <c r="C911" s="7" t="n">
        <v>67.8</v>
      </c>
      <c r="D911" s="7" t="n">
        <f aca="false">B911+C911</f>
        <v>131.5</v>
      </c>
      <c r="E911" s="7"/>
      <c r="F911" s="7" t="n">
        <f aca="false">D911+E911</f>
        <v>131.5</v>
      </c>
      <c r="G911" s="6"/>
    </row>
    <row r="912" customFormat="false" ht="14.25" hidden="false" customHeight="true" outlineLevel="0" collapsed="false">
      <c r="A912" s="6" t="s">
        <v>918</v>
      </c>
      <c r="B912" s="7" t="n">
        <v>64</v>
      </c>
      <c r="C912" s="7" t="n">
        <v>57</v>
      </c>
      <c r="D912" s="7" t="n">
        <f aca="false">B912+C912</f>
        <v>121</v>
      </c>
      <c r="E912" s="7"/>
      <c r="F912" s="7" t="n">
        <f aca="false">D912+E912</f>
        <v>121</v>
      </c>
      <c r="G912" s="6"/>
    </row>
    <row r="913" customFormat="false" ht="14.25" hidden="false" customHeight="true" outlineLevel="0" collapsed="false">
      <c r="A913" s="6" t="s">
        <v>919</v>
      </c>
      <c r="B913" s="7" t="n">
        <v>62</v>
      </c>
      <c r="C913" s="7" t="n">
        <v>64.1</v>
      </c>
      <c r="D913" s="7" t="n">
        <f aca="false">B913+C913</f>
        <v>126.1</v>
      </c>
      <c r="E913" s="7"/>
      <c r="F913" s="7" t="n">
        <f aca="false">D913+E913</f>
        <v>126.1</v>
      </c>
      <c r="G913" s="6"/>
    </row>
    <row r="914" customFormat="false" ht="14.25" hidden="false" customHeight="true" outlineLevel="0" collapsed="false">
      <c r="A914" s="6" t="s">
        <v>920</v>
      </c>
      <c r="B914" s="7" t="n">
        <v>66.1</v>
      </c>
      <c r="C914" s="7" t="n">
        <v>73.3</v>
      </c>
      <c r="D914" s="7" t="n">
        <f aca="false">B914+C914</f>
        <v>139.4</v>
      </c>
      <c r="E914" s="7"/>
      <c r="F914" s="7" t="n">
        <f aca="false">D914+E914</f>
        <v>139.4</v>
      </c>
      <c r="G914" s="6"/>
    </row>
    <row r="915" customFormat="false" ht="14.25" hidden="false" customHeight="true" outlineLevel="0" collapsed="false">
      <c r="A915" s="6" t="s">
        <v>921</v>
      </c>
      <c r="B915" s="7" t="n">
        <v>30.1</v>
      </c>
      <c r="C915" s="7" t="n">
        <v>29.2</v>
      </c>
      <c r="D915" s="7" t="n">
        <f aca="false">B915+C915</f>
        <v>59.3</v>
      </c>
      <c r="E915" s="7"/>
      <c r="F915" s="7" t="n">
        <f aca="false">D915+E915</f>
        <v>59.3</v>
      </c>
      <c r="G915" s="6"/>
    </row>
    <row r="916" customFormat="false" ht="14.25" hidden="false" customHeight="true" outlineLevel="0" collapsed="false">
      <c r="A916" s="6" t="s">
        <v>922</v>
      </c>
      <c r="B916" s="7" t="n">
        <v>0</v>
      </c>
      <c r="C916" s="7" t="n">
        <v>0</v>
      </c>
      <c r="D916" s="7" t="n">
        <f aca="false">B916+C916</f>
        <v>0</v>
      </c>
      <c r="E916" s="7"/>
      <c r="F916" s="7" t="n">
        <f aca="false">D916+E916</f>
        <v>0</v>
      </c>
      <c r="G916" s="8" t="s">
        <v>10</v>
      </c>
    </row>
    <row r="917" customFormat="false" ht="14.25" hidden="false" customHeight="true" outlineLevel="0" collapsed="false">
      <c r="A917" s="6" t="s">
        <v>923</v>
      </c>
      <c r="B917" s="7" t="n">
        <v>0</v>
      </c>
      <c r="C917" s="7" t="n">
        <v>0</v>
      </c>
      <c r="D917" s="7" t="n">
        <f aca="false">B917+C917</f>
        <v>0</v>
      </c>
      <c r="E917" s="7"/>
      <c r="F917" s="7" t="n">
        <f aca="false">D917+E917</f>
        <v>0</v>
      </c>
      <c r="G917" s="8" t="s">
        <v>10</v>
      </c>
    </row>
    <row r="918" customFormat="false" ht="14.25" hidden="false" customHeight="true" outlineLevel="0" collapsed="false">
      <c r="A918" s="6" t="s">
        <v>924</v>
      </c>
      <c r="B918" s="7" t="n">
        <v>71.4</v>
      </c>
      <c r="C918" s="7" t="n">
        <v>61</v>
      </c>
      <c r="D918" s="7" t="n">
        <f aca="false">B918+C918</f>
        <v>132.4</v>
      </c>
      <c r="E918" s="7"/>
      <c r="F918" s="7" t="n">
        <f aca="false">D918+E918</f>
        <v>132.4</v>
      </c>
      <c r="G918" s="6"/>
    </row>
    <row r="919" customFormat="false" ht="14.25" hidden="false" customHeight="true" outlineLevel="0" collapsed="false">
      <c r="A919" s="6" t="s">
        <v>925</v>
      </c>
      <c r="B919" s="7" t="n">
        <v>58.3</v>
      </c>
      <c r="C919" s="7" t="n">
        <v>55.7</v>
      </c>
      <c r="D919" s="7" t="n">
        <f aca="false">B919+C919</f>
        <v>114</v>
      </c>
      <c r="E919" s="7"/>
      <c r="F919" s="7" t="n">
        <f aca="false">D919+E919</f>
        <v>114</v>
      </c>
      <c r="G919" s="6"/>
    </row>
    <row r="920" customFormat="false" ht="14.25" hidden="false" customHeight="true" outlineLevel="0" collapsed="false">
      <c r="A920" s="6" t="s">
        <v>926</v>
      </c>
      <c r="B920" s="7" t="n">
        <v>0</v>
      </c>
      <c r="C920" s="7" t="n">
        <v>0</v>
      </c>
      <c r="D920" s="7" t="n">
        <f aca="false">B920+C920</f>
        <v>0</v>
      </c>
      <c r="E920" s="7"/>
      <c r="F920" s="7" t="n">
        <f aca="false">D920+E920</f>
        <v>0</v>
      </c>
      <c r="G920" s="8" t="s">
        <v>10</v>
      </c>
    </row>
    <row r="921" customFormat="false" ht="14.25" hidden="false" customHeight="true" outlineLevel="0" collapsed="false">
      <c r="A921" s="6" t="s">
        <v>927</v>
      </c>
      <c r="B921" s="7" t="n">
        <v>56.7</v>
      </c>
      <c r="C921" s="7" t="n">
        <v>53.4</v>
      </c>
      <c r="D921" s="7" t="n">
        <f aca="false">B921+C921</f>
        <v>110.1</v>
      </c>
      <c r="E921" s="7"/>
      <c r="F921" s="7" t="n">
        <f aca="false">D921+E921</f>
        <v>110.1</v>
      </c>
      <c r="G921" s="6"/>
    </row>
    <row r="922" customFormat="false" ht="14.25" hidden="false" customHeight="true" outlineLevel="0" collapsed="false">
      <c r="A922" s="6" t="s">
        <v>928</v>
      </c>
      <c r="B922" s="7" t="n">
        <v>0</v>
      </c>
      <c r="C922" s="7" t="n">
        <v>0</v>
      </c>
      <c r="D922" s="7" t="n">
        <f aca="false">B922+C922</f>
        <v>0</v>
      </c>
      <c r="E922" s="7"/>
      <c r="F922" s="7" t="n">
        <f aca="false">D922+E922</f>
        <v>0</v>
      </c>
      <c r="G922" s="8" t="s">
        <v>10</v>
      </c>
    </row>
    <row r="923" customFormat="false" ht="14.25" hidden="false" customHeight="true" outlineLevel="0" collapsed="false">
      <c r="A923" s="6" t="s">
        <v>929</v>
      </c>
      <c r="B923" s="7" t="n">
        <v>56.2</v>
      </c>
      <c r="C923" s="7" t="n">
        <v>62.5</v>
      </c>
      <c r="D923" s="7" t="n">
        <f aca="false">B923+C923</f>
        <v>118.7</v>
      </c>
      <c r="E923" s="7"/>
      <c r="F923" s="7" t="n">
        <f aca="false">D923+E923</f>
        <v>118.7</v>
      </c>
      <c r="G923" s="6"/>
    </row>
    <row r="924" customFormat="false" ht="14.25" hidden="false" customHeight="true" outlineLevel="0" collapsed="false">
      <c r="A924" s="6" t="s">
        <v>930</v>
      </c>
      <c r="B924" s="7" t="n">
        <v>63.9</v>
      </c>
      <c r="C924" s="7" t="n">
        <v>53.8</v>
      </c>
      <c r="D924" s="7" t="n">
        <f aca="false">B924+C924</f>
        <v>117.7</v>
      </c>
      <c r="E924" s="7"/>
      <c r="F924" s="7" t="n">
        <f aca="false">D924+E924</f>
        <v>117.7</v>
      </c>
      <c r="G924" s="6"/>
    </row>
    <row r="925" customFormat="false" ht="14.25" hidden="false" customHeight="true" outlineLevel="0" collapsed="false">
      <c r="A925" s="6" t="s">
        <v>931</v>
      </c>
      <c r="B925" s="7" t="n">
        <v>0</v>
      </c>
      <c r="C925" s="7" t="n">
        <v>0</v>
      </c>
      <c r="D925" s="7" t="n">
        <f aca="false">B925+C925</f>
        <v>0</v>
      </c>
      <c r="E925" s="7"/>
      <c r="F925" s="7" t="n">
        <f aca="false">D925+E925</f>
        <v>0</v>
      </c>
      <c r="G925" s="8" t="s">
        <v>10</v>
      </c>
    </row>
    <row r="926" customFormat="false" ht="14.25" hidden="false" customHeight="true" outlineLevel="0" collapsed="false">
      <c r="A926" s="6" t="s">
        <v>932</v>
      </c>
      <c r="B926" s="7" t="n">
        <v>0</v>
      </c>
      <c r="C926" s="7" t="n">
        <v>0</v>
      </c>
      <c r="D926" s="7" t="n">
        <f aca="false">B926+C926</f>
        <v>0</v>
      </c>
      <c r="E926" s="7"/>
      <c r="F926" s="7" t="n">
        <f aca="false">D926+E926</f>
        <v>0</v>
      </c>
      <c r="G926" s="8" t="s">
        <v>10</v>
      </c>
    </row>
    <row r="927" customFormat="false" ht="14.25" hidden="false" customHeight="true" outlineLevel="0" collapsed="false">
      <c r="A927" s="6" t="s">
        <v>933</v>
      </c>
      <c r="B927" s="7" t="n">
        <v>0</v>
      </c>
      <c r="C927" s="7" t="n">
        <v>0</v>
      </c>
      <c r="D927" s="7" t="n">
        <f aca="false">B927+C927</f>
        <v>0</v>
      </c>
      <c r="E927" s="7"/>
      <c r="F927" s="7" t="n">
        <f aca="false">D927+E927</f>
        <v>0</v>
      </c>
      <c r="G927" s="8" t="s">
        <v>10</v>
      </c>
    </row>
    <row r="928" customFormat="false" ht="14.25" hidden="false" customHeight="true" outlineLevel="0" collapsed="false">
      <c r="A928" s="6" t="s">
        <v>934</v>
      </c>
      <c r="B928" s="7" t="n">
        <v>55.8</v>
      </c>
      <c r="C928" s="7" t="n">
        <v>52.6</v>
      </c>
      <c r="D928" s="7" t="n">
        <f aca="false">B928+C928</f>
        <v>108.4</v>
      </c>
      <c r="E928" s="7"/>
      <c r="F928" s="7" t="n">
        <f aca="false">D928+E928</f>
        <v>108.4</v>
      </c>
      <c r="G928" s="6"/>
    </row>
    <row r="929" customFormat="false" ht="14.25" hidden="false" customHeight="true" outlineLevel="0" collapsed="false">
      <c r="A929" s="6" t="s">
        <v>935</v>
      </c>
      <c r="B929" s="7" t="n">
        <v>58</v>
      </c>
      <c r="C929" s="7" t="n">
        <v>53.4</v>
      </c>
      <c r="D929" s="7" t="n">
        <f aca="false">B929+C929</f>
        <v>111.4</v>
      </c>
      <c r="E929" s="7"/>
      <c r="F929" s="7" t="n">
        <f aca="false">D929+E929</f>
        <v>111.4</v>
      </c>
      <c r="G929" s="6"/>
    </row>
    <row r="930" customFormat="false" ht="14.25" hidden="false" customHeight="true" outlineLevel="0" collapsed="false">
      <c r="A930" s="6" t="s">
        <v>936</v>
      </c>
      <c r="B930" s="7" t="n">
        <v>0</v>
      </c>
      <c r="C930" s="7" t="n">
        <v>0</v>
      </c>
      <c r="D930" s="7" t="n">
        <f aca="false">B930+C930</f>
        <v>0</v>
      </c>
      <c r="E930" s="7"/>
      <c r="F930" s="7" t="n">
        <f aca="false">D930+E930</f>
        <v>0</v>
      </c>
      <c r="G930" s="8" t="s">
        <v>10</v>
      </c>
    </row>
    <row r="931" customFormat="false" ht="14.25" hidden="false" customHeight="true" outlineLevel="0" collapsed="false">
      <c r="A931" s="6" t="s">
        <v>937</v>
      </c>
      <c r="B931" s="7" t="n">
        <v>0</v>
      </c>
      <c r="C931" s="7" t="n">
        <v>0</v>
      </c>
      <c r="D931" s="7" t="n">
        <f aca="false">B931+C931</f>
        <v>0</v>
      </c>
      <c r="E931" s="7"/>
      <c r="F931" s="7" t="n">
        <f aca="false">D931+E931</f>
        <v>0</v>
      </c>
      <c r="G931" s="8" t="s">
        <v>10</v>
      </c>
    </row>
    <row r="932" customFormat="false" ht="14.25" hidden="false" customHeight="true" outlineLevel="0" collapsed="false">
      <c r="A932" s="6" t="s">
        <v>938</v>
      </c>
      <c r="B932" s="7" t="n">
        <v>0</v>
      </c>
      <c r="C932" s="7" t="n">
        <v>0</v>
      </c>
      <c r="D932" s="7" t="n">
        <f aca="false">B932+C932</f>
        <v>0</v>
      </c>
      <c r="E932" s="7"/>
      <c r="F932" s="7" t="n">
        <f aca="false">D932+E932</f>
        <v>0</v>
      </c>
      <c r="G932" s="8" t="s">
        <v>10</v>
      </c>
    </row>
    <row r="933" customFormat="false" ht="14.25" hidden="false" customHeight="true" outlineLevel="0" collapsed="false">
      <c r="A933" s="6" t="s">
        <v>939</v>
      </c>
      <c r="B933" s="7" t="n">
        <v>0</v>
      </c>
      <c r="C933" s="7" t="n">
        <v>0</v>
      </c>
      <c r="D933" s="7" t="n">
        <f aca="false">B933+C933</f>
        <v>0</v>
      </c>
      <c r="E933" s="7"/>
      <c r="F933" s="7" t="n">
        <f aca="false">D933+E933</f>
        <v>0</v>
      </c>
      <c r="G933" s="8" t="s">
        <v>10</v>
      </c>
    </row>
    <row r="934" customFormat="false" ht="14.25" hidden="false" customHeight="true" outlineLevel="0" collapsed="false">
      <c r="A934" s="6" t="s">
        <v>940</v>
      </c>
      <c r="B934" s="7" t="n">
        <v>76.3</v>
      </c>
      <c r="C934" s="7" t="n">
        <v>82.9</v>
      </c>
      <c r="D934" s="7" t="n">
        <f aca="false">B934+C934</f>
        <v>159.2</v>
      </c>
      <c r="E934" s="7"/>
      <c r="F934" s="7" t="n">
        <f aca="false">D934+E934</f>
        <v>159.2</v>
      </c>
      <c r="G934" s="6"/>
    </row>
    <row r="935" customFormat="false" ht="14.25" hidden="false" customHeight="true" outlineLevel="0" collapsed="false">
      <c r="A935" s="6" t="s">
        <v>941</v>
      </c>
      <c r="B935" s="7" t="n">
        <v>66.3</v>
      </c>
      <c r="C935" s="7" t="n">
        <v>61.5</v>
      </c>
      <c r="D935" s="7" t="n">
        <f aca="false">B935+C935</f>
        <v>127.8</v>
      </c>
      <c r="E935" s="7"/>
      <c r="F935" s="7" t="n">
        <f aca="false">D935+E935</f>
        <v>127.8</v>
      </c>
      <c r="G935" s="6"/>
    </row>
    <row r="936" customFormat="false" ht="14.25" hidden="false" customHeight="true" outlineLevel="0" collapsed="false">
      <c r="A936" s="6" t="s">
        <v>942</v>
      </c>
      <c r="B936" s="7" t="n">
        <v>0</v>
      </c>
      <c r="C936" s="7" t="n">
        <v>0</v>
      </c>
      <c r="D936" s="7" t="n">
        <f aca="false">B936+C936</f>
        <v>0</v>
      </c>
      <c r="E936" s="7"/>
      <c r="F936" s="7" t="n">
        <f aca="false">D936+E936</f>
        <v>0</v>
      </c>
      <c r="G936" s="8" t="s">
        <v>10</v>
      </c>
    </row>
    <row r="937" customFormat="false" ht="14.25" hidden="false" customHeight="true" outlineLevel="0" collapsed="false">
      <c r="A937" s="6" t="s">
        <v>943</v>
      </c>
      <c r="B937" s="7" t="n">
        <v>65.1</v>
      </c>
      <c r="C937" s="7" t="n">
        <v>50.9</v>
      </c>
      <c r="D937" s="7" t="n">
        <f aca="false">B937+C937</f>
        <v>116</v>
      </c>
      <c r="E937" s="7"/>
      <c r="F937" s="7" t="n">
        <f aca="false">D937+E937</f>
        <v>116</v>
      </c>
      <c r="G937" s="6"/>
    </row>
    <row r="938" customFormat="false" ht="14.25" hidden="false" customHeight="true" outlineLevel="0" collapsed="false">
      <c r="A938" s="6" t="s">
        <v>944</v>
      </c>
      <c r="B938" s="7" t="n">
        <v>0</v>
      </c>
      <c r="C938" s="7" t="n">
        <v>0</v>
      </c>
      <c r="D938" s="7" t="n">
        <f aca="false">B938+C938</f>
        <v>0</v>
      </c>
      <c r="E938" s="7"/>
      <c r="F938" s="7" t="n">
        <f aca="false">D938+E938</f>
        <v>0</v>
      </c>
      <c r="G938" s="8" t="s">
        <v>10</v>
      </c>
    </row>
    <row r="939" customFormat="false" ht="14.25" hidden="false" customHeight="true" outlineLevel="0" collapsed="false">
      <c r="A939" s="6" t="s">
        <v>945</v>
      </c>
      <c r="B939" s="7" t="n">
        <v>60.6</v>
      </c>
      <c r="C939" s="7" t="n">
        <v>64.3</v>
      </c>
      <c r="D939" s="7" t="n">
        <f aca="false">B939+C939</f>
        <v>124.9</v>
      </c>
      <c r="E939" s="7"/>
      <c r="F939" s="7" t="n">
        <f aca="false">D939+E939</f>
        <v>124.9</v>
      </c>
      <c r="G939" s="6"/>
    </row>
    <row r="940" customFormat="false" ht="14.25" hidden="false" customHeight="true" outlineLevel="0" collapsed="false">
      <c r="A940" s="6" t="s">
        <v>946</v>
      </c>
      <c r="B940" s="7" t="n">
        <v>57.8</v>
      </c>
      <c r="C940" s="7" t="n">
        <v>58.9</v>
      </c>
      <c r="D940" s="7" t="n">
        <f aca="false">B940+C940</f>
        <v>116.7</v>
      </c>
      <c r="E940" s="7"/>
      <c r="F940" s="7" t="n">
        <f aca="false">D940+E940</f>
        <v>116.7</v>
      </c>
      <c r="G940" s="6"/>
    </row>
    <row r="941" customFormat="false" ht="14.25" hidden="false" customHeight="true" outlineLevel="0" collapsed="false">
      <c r="A941" s="6" t="s">
        <v>947</v>
      </c>
      <c r="B941" s="7" t="n">
        <v>69.4</v>
      </c>
      <c r="C941" s="7" t="n">
        <v>54.9</v>
      </c>
      <c r="D941" s="7" t="n">
        <f aca="false">B941+C941</f>
        <v>124.3</v>
      </c>
      <c r="E941" s="7"/>
      <c r="F941" s="7" t="n">
        <f aca="false">D941+E941</f>
        <v>124.3</v>
      </c>
      <c r="G941" s="6"/>
    </row>
    <row r="942" customFormat="false" ht="14.25" hidden="false" customHeight="true" outlineLevel="0" collapsed="false">
      <c r="A942" s="6" t="s">
        <v>948</v>
      </c>
      <c r="B942" s="7" t="n">
        <v>70.2</v>
      </c>
      <c r="C942" s="7" t="n">
        <v>54</v>
      </c>
      <c r="D942" s="7" t="n">
        <f aca="false">B942+C942</f>
        <v>124.2</v>
      </c>
      <c r="E942" s="7"/>
      <c r="F942" s="7" t="n">
        <f aca="false">D942+E942</f>
        <v>124.2</v>
      </c>
      <c r="G942" s="6"/>
    </row>
    <row r="943" customFormat="false" ht="14.25" hidden="false" customHeight="true" outlineLevel="0" collapsed="false">
      <c r="A943" s="6" t="s">
        <v>949</v>
      </c>
      <c r="B943" s="7" t="n">
        <v>73.3</v>
      </c>
      <c r="C943" s="7" t="n">
        <v>55.2</v>
      </c>
      <c r="D943" s="7" t="n">
        <f aca="false">B943+C943</f>
        <v>128.5</v>
      </c>
      <c r="E943" s="7"/>
      <c r="F943" s="7" t="n">
        <f aca="false">D943+E943</f>
        <v>128.5</v>
      </c>
      <c r="G943" s="6"/>
    </row>
    <row r="944" customFormat="false" ht="14.25" hidden="false" customHeight="true" outlineLevel="0" collapsed="false">
      <c r="A944" s="6" t="s">
        <v>950</v>
      </c>
      <c r="B944" s="7" t="n">
        <v>61.9</v>
      </c>
      <c r="C944" s="7" t="n">
        <v>66.8</v>
      </c>
      <c r="D944" s="7" t="n">
        <f aca="false">B944+C944</f>
        <v>128.7</v>
      </c>
      <c r="E944" s="7"/>
      <c r="F944" s="7" t="n">
        <f aca="false">D944+E944</f>
        <v>128.7</v>
      </c>
      <c r="G944" s="6"/>
    </row>
    <row r="945" customFormat="false" ht="14.25" hidden="false" customHeight="true" outlineLevel="0" collapsed="false">
      <c r="A945" s="6" t="s">
        <v>951</v>
      </c>
      <c r="B945" s="7" t="n">
        <v>62.9</v>
      </c>
      <c r="C945" s="7" t="n">
        <v>58.1</v>
      </c>
      <c r="D945" s="7" t="n">
        <f aca="false">B945+C945</f>
        <v>121</v>
      </c>
      <c r="E945" s="7"/>
      <c r="F945" s="7" t="n">
        <f aca="false">D945+E945</f>
        <v>121</v>
      </c>
      <c r="G945" s="6"/>
    </row>
    <row r="946" customFormat="false" ht="14.25" hidden="false" customHeight="true" outlineLevel="0" collapsed="false">
      <c r="A946" s="6" t="s">
        <v>952</v>
      </c>
      <c r="B946" s="7" t="n">
        <v>0</v>
      </c>
      <c r="C946" s="7" t="n">
        <v>0</v>
      </c>
      <c r="D946" s="7" t="n">
        <f aca="false">B946+C946</f>
        <v>0</v>
      </c>
      <c r="E946" s="7"/>
      <c r="F946" s="7" t="n">
        <f aca="false">D946+E946</f>
        <v>0</v>
      </c>
      <c r="G946" s="8" t="s">
        <v>10</v>
      </c>
    </row>
    <row r="947" customFormat="false" ht="14.25" hidden="false" customHeight="true" outlineLevel="0" collapsed="false">
      <c r="A947" s="6" t="s">
        <v>953</v>
      </c>
      <c r="B947" s="7" t="n">
        <v>71.1</v>
      </c>
      <c r="C947" s="7" t="n">
        <v>48.7</v>
      </c>
      <c r="D947" s="7" t="n">
        <f aca="false">B947+C947</f>
        <v>119.8</v>
      </c>
      <c r="E947" s="7"/>
      <c r="F947" s="7" t="n">
        <f aca="false">D947+E947</f>
        <v>119.8</v>
      </c>
      <c r="G947" s="6"/>
    </row>
    <row r="948" customFormat="false" ht="14.25" hidden="false" customHeight="true" outlineLevel="0" collapsed="false">
      <c r="A948" s="6" t="s">
        <v>954</v>
      </c>
      <c r="B948" s="7" t="n">
        <v>0</v>
      </c>
      <c r="C948" s="7" t="n">
        <v>0</v>
      </c>
      <c r="D948" s="7" t="n">
        <f aca="false">B948+C948</f>
        <v>0</v>
      </c>
      <c r="E948" s="7"/>
      <c r="F948" s="7" t="n">
        <f aca="false">D948+E948</f>
        <v>0</v>
      </c>
      <c r="G948" s="8" t="s">
        <v>10</v>
      </c>
    </row>
    <row r="949" customFormat="false" ht="14.25" hidden="false" customHeight="true" outlineLevel="0" collapsed="false">
      <c r="A949" s="6" t="s">
        <v>955</v>
      </c>
      <c r="B949" s="7" t="n">
        <v>65.1</v>
      </c>
      <c r="C949" s="7" t="n">
        <v>47.4</v>
      </c>
      <c r="D949" s="7" t="n">
        <f aca="false">B949+C949</f>
        <v>112.5</v>
      </c>
      <c r="E949" s="7"/>
      <c r="F949" s="7" t="n">
        <f aca="false">D949+E949</f>
        <v>112.5</v>
      </c>
      <c r="G949" s="6"/>
    </row>
    <row r="950" customFormat="false" ht="14.25" hidden="false" customHeight="true" outlineLevel="0" collapsed="false">
      <c r="A950" s="6" t="s">
        <v>956</v>
      </c>
      <c r="B950" s="7" t="n">
        <v>66</v>
      </c>
      <c r="C950" s="7" t="n">
        <v>53.1</v>
      </c>
      <c r="D950" s="7" t="n">
        <f aca="false">B950+C950</f>
        <v>119.1</v>
      </c>
      <c r="E950" s="7"/>
      <c r="F950" s="7" t="n">
        <f aca="false">D950+E950</f>
        <v>119.1</v>
      </c>
      <c r="G950" s="6"/>
    </row>
    <row r="951" customFormat="false" ht="14.25" hidden="false" customHeight="true" outlineLevel="0" collapsed="false">
      <c r="A951" s="6" t="s">
        <v>957</v>
      </c>
      <c r="B951" s="7" t="n">
        <v>58.8</v>
      </c>
      <c r="C951" s="7" t="n">
        <v>57.3</v>
      </c>
      <c r="D951" s="7" t="n">
        <f aca="false">B951+C951</f>
        <v>116.1</v>
      </c>
      <c r="E951" s="7"/>
      <c r="F951" s="7" t="n">
        <f aca="false">D951+E951</f>
        <v>116.1</v>
      </c>
      <c r="G951" s="6"/>
    </row>
    <row r="952" customFormat="false" ht="14.25" hidden="false" customHeight="true" outlineLevel="0" collapsed="false">
      <c r="A952" s="6" t="s">
        <v>958</v>
      </c>
      <c r="B952" s="7" t="n">
        <v>59.1</v>
      </c>
      <c r="C952" s="7" t="n">
        <v>54.8</v>
      </c>
      <c r="D952" s="7" t="n">
        <f aca="false">B952+C952</f>
        <v>113.9</v>
      </c>
      <c r="E952" s="7"/>
      <c r="F952" s="7" t="n">
        <f aca="false">D952+E952</f>
        <v>113.9</v>
      </c>
      <c r="G952" s="6"/>
    </row>
    <row r="953" customFormat="false" ht="14.25" hidden="false" customHeight="true" outlineLevel="0" collapsed="false">
      <c r="A953" s="6" t="s">
        <v>959</v>
      </c>
      <c r="B953" s="7" t="n">
        <v>0</v>
      </c>
      <c r="C953" s="7" t="n">
        <v>0</v>
      </c>
      <c r="D953" s="7" t="n">
        <f aca="false">B953+C953</f>
        <v>0</v>
      </c>
      <c r="E953" s="7"/>
      <c r="F953" s="7" t="n">
        <f aca="false">D953+E953</f>
        <v>0</v>
      </c>
      <c r="G953" s="8" t="s">
        <v>10</v>
      </c>
    </row>
    <row r="954" customFormat="false" ht="14.25" hidden="false" customHeight="true" outlineLevel="0" collapsed="false">
      <c r="A954" s="6" t="s">
        <v>960</v>
      </c>
      <c r="B954" s="7" t="n">
        <v>60.4</v>
      </c>
      <c r="C954" s="7" t="n">
        <v>65</v>
      </c>
      <c r="D954" s="7" t="n">
        <f aca="false">B954+C954</f>
        <v>125.4</v>
      </c>
      <c r="E954" s="7"/>
      <c r="F954" s="7" t="n">
        <f aca="false">D954+E954</f>
        <v>125.4</v>
      </c>
      <c r="G954" s="6"/>
    </row>
    <row r="955" customFormat="false" ht="14.25" hidden="false" customHeight="true" outlineLevel="0" collapsed="false">
      <c r="A955" s="6" t="s">
        <v>961</v>
      </c>
      <c r="B955" s="7" t="n">
        <v>0</v>
      </c>
      <c r="C955" s="7" t="n">
        <v>0</v>
      </c>
      <c r="D955" s="7" t="n">
        <f aca="false">B955+C955</f>
        <v>0</v>
      </c>
      <c r="E955" s="7"/>
      <c r="F955" s="7" t="n">
        <f aca="false">D955+E955</f>
        <v>0</v>
      </c>
      <c r="G955" s="8" t="s">
        <v>10</v>
      </c>
    </row>
    <row r="956" customFormat="false" ht="14.25" hidden="false" customHeight="true" outlineLevel="0" collapsed="false">
      <c r="A956" s="6" t="s">
        <v>962</v>
      </c>
      <c r="B956" s="7" t="n">
        <v>0</v>
      </c>
      <c r="C956" s="7" t="n">
        <v>0</v>
      </c>
      <c r="D956" s="7" t="n">
        <f aca="false">B956+C956</f>
        <v>0</v>
      </c>
      <c r="E956" s="7"/>
      <c r="F956" s="7" t="n">
        <f aca="false">D956+E956</f>
        <v>0</v>
      </c>
      <c r="G956" s="8" t="s">
        <v>10</v>
      </c>
    </row>
    <row r="957" customFormat="false" ht="14.25" hidden="false" customHeight="true" outlineLevel="0" collapsed="false">
      <c r="A957" s="6" t="s">
        <v>963</v>
      </c>
      <c r="B957" s="7" t="n">
        <v>0</v>
      </c>
      <c r="C957" s="7" t="n">
        <v>0</v>
      </c>
      <c r="D957" s="7" t="n">
        <f aca="false">B957+C957</f>
        <v>0</v>
      </c>
      <c r="E957" s="7"/>
      <c r="F957" s="7" t="n">
        <f aca="false">D957+E957</f>
        <v>0</v>
      </c>
      <c r="G957" s="8" t="s">
        <v>10</v>
      </c>
    </row>
    <row r="958" customFormat="false" ht="14.25" hidden="false" customHeight="true" outlineLevel="0" collapsed="false">
      <c r="A958" s="6" t="s">
        <v>964</v>
      </c>
      <c r="B958" s="7" t="n">
        <v>0</v>
      </c>
      <c r="C958" s="7" t="n">
        <v>0</v>
      </c>
      <c r="D958" s="7" t="n">
        <f aca="false">B958+C958</f>
        <v>0</v>
      </c>
      <c r="E958" s="7"/>
      <c r="F958" s="7" t="n">
        <f aca="false">D958+E958</f>
        <v>0</v>
      </c>
      <c r="G958" s="8" t="s">
        <v>10</v>
      </c>
    </row>
    <row r="959" customFormat="false" ht="14.25" hidden="false" customHeight="true" outlineLevel="0" collapsed="false">
      <c r="A959" s="6" t="s">
        <v>965</v>
      </c>
      <c r="B959" s="7" t="n">
        <v>65.6</v>
      </c>
      <c r="C959" s="7" t="n">
        <v>59.9</v>
      </c>
      <c r="D959" s="7" t="n">
        <f aca="false">B959+C959</f>
        <v>125.5</v>
      </c>
      <c r="E959" s="7"/>
      <c r="F959" s="7" t="n">
        <f aca="false">D959+E959</f>
        <v>125.5</v>
      </c>
      <c r="G959" s="6"/>
    </row>
    <row r="960" customFormat="false" ht="14.25" hidden="false" customHeight="true" outlineLevel="0" collapsed="false">
      <c r="A960" s="6" t="s">
        <v>966</v>
      </c>
      <c r="B960" s="7" t="n">
        <v>0</v>
      </c>
      <c r="C960" s="7" t="n">
        <v>0</v>
      </c>
      <c r="D960" s="7" t="n">
        <f aca="false">B960+C960</f>
        <v>0</v>
      </c>
      <c r="E960" s="7"/>
      <c r="F960" s="7" t="n">
        <f aca="false">D960+E960</f>
        <v>0</v>
      </c>
      <c r="G960" s="8" t="s">
        <v>10</v>
      </c>
    </row>
    <row r="961" customFormat="false" ht="14.25" hidden="false" customHeight="true" outlineLevel="0" collapsed="false">
      <c r="A961" s="6" t="s">
        <v>967</v>
      </c>
      <c r="B961" s="7" t="n">
        <v>62.6</v>
      </c>
      <c r="C961" s="7" t="n">
        <v>54.6</v>
      </c>
      <c r="D961" s="7" t="n">
        <f aca="false">B961+C961</f>
        <v>117.2</v>
      </c>
      <c r="E961" s="7"/>
      <c r="F961" s="7" t="n">
        <f aca="false">D961+E961</f>
        <v>117.2</v>
      </c>
      <c r="G961" s="6"/>
    </row>
    <row r="962" customFormat="false" ht="14.25" hidden="false" customHeight="true" outlineLevel="0" collapsed="false">
      <c r="A962" s="6" t="s">
        <v>968</v>
      </c>
      <c r="B962" s="7" t="n">
        <v>65.2</v>
      </c>
      <c r="C962" s="7" t="n">
        <v>63.1</v>
      </c>
      <c r="D962" s="7" t="n">
        <f aca="false">B962+C962</f>
        <v>128.3</v>
      </c>
      <c r="E962" s="7"/>
      <c r="F962" s="7" t="n">
        <f aca="false">D962+E962</f>
        <v>128.3</v>
      </c>
      <c r="G962" s="6"/>
    </row>
    <row r="963" customFormat="false" ht="14.25" hidden="false" customHeight="true" outlineLevel="0" collapsed="false">
      <c r="A963" s="6" t="s">
        <v>969</v>
      </c>
      <c r="B963" s="7" t="n">
        <v>56.7</v>
      </c>
      <c r="C963" s="7" t="n">
        <v>67.9</v>
      </c>
      <c r="D963" s="7" t="n">
        <f aca="false">B963+C963</f>
        <v>124.6</v>
      </c>
      <c r="E963" s="7"/>
      <c r="F963" s="7" t="n">
        <f aca="false">D963+E963</f>
        <v>124.6</v>
      </c>
      <c r="G963" s="6"/>
    </row>
    <row r="964" customFormat="false" ht="14.25" hidden="false" customHeight="true" outlineLevel="0" collapsed="false">
      <c r="A964" s="6" t="s">
        <v>970</v>
      </c>
      <c r="B964" s="7" t="n">
        <v>68.9</v>
      </c>
      <c r="C964" s="7" t="n">
        <v>48.9</v>
      </c>
      <c r="D964" s="7" t="n">
        <f aca="false">B964+C964</f>
        <v>117.8</v>
      </c>
      <c r="E964" s="7"/>
      <c r="F964" s="7" t="n">
        <f aca="false">D964+E964</f>
        <v>117.8</v>
      </c>
      <c r="G964" s="6"/>
    </row>
    <row r="965" customFormat="false" ht="14.25" hidden="false" customHeight="true" outlineLevel="0" collapsed="false">
      <c r="A965" s="6" t="s">
        <v>971</v>
      </c>
      <c r="B965" s="7" t="n">
        <v>0</v>
      </c>
      <c r="C965" s="7" t="n">
        <v>0</v>
      </c>
      <c r="D965" s="7" t="n">
        <f aca="false">B965+C965</f>
        <v>0</v>
      </c>
      <c r="E965" s="7"/>
      <c r="F965" s="7" t="n">
        <f aca="false">D965+E965</f>
        <v>0</v>
      </c>
      <c r="G965" s="8" t="s">
        <v>10</v>
      </c>
    </row>
    <row r="966" customFormat="false" ht="14.25" hidden="false" customHeight="true" outlineLevel="0" collapsed="false">
      <c r="A966" s="6" t="s">
        <v>972</v>
      </c>
      <c r="B966" s="7" t="n">
        <v>65.9</v>
      </c>
      <c r="C966" s="7" t="n">
        <v>63.5</v>
      </c>
      <c r="D966" s="7" t="n">
        <f aca="false">B966+C966</f>
        <v>129.4</v>
      </c>
      <c r="E966" s="7"/>
      <c r="F966" s="7" t="n">
        <f aca="false">D966+E966</f>
        <v>129.4</v>
      </c>
      <c r="G966" s="6"/>
    </row>
    <row r="967" customFormat="false" ht="14.25" hidden="false" customHeight="true" outlineLevel="0" collapsed="false">
      <c r="A967" s="6" t="s">
        <v>973</v>
      </c>
      <c r="B967" s="7" t="n">
        <v>65.7</v>
      </c>
      <c r="C967" s="7" t="n">
        <v>68.4</v>
      </c>
      <c r="D967" s="7" t="n">
        <f aca="false">B967+C967</f>
        <v>134.1</v>
      </c>
      <c r="E967" s="7"/>
      <c r="F967" s="7" t="n">
        <f aca="false">D967+E967</f>
        <v>134.1</v>
      </c>
      <c r="G967" s="6"/>
    </row>
    <row r="968" customFormat="false" ht="14.25" hidden="false" customHeight="true" outlineLevel="0" collapsed="false">
      <c r="A968" s="6" t="s">
        <v>974</v>
      </c>
      <c r="B968" s="7" t="n">
        <v>0</v>
      </c>
      <c r="C968" s="7" t="n">
        <v>0</v>
      </c>
      <c r="D968" s="7" t="n">
        <f aca="false">B968+C968</f>
        <v>0</v>
      </c>
      <c r="E968" s="7"/>
      <c r="F968" s="7" t="n">
        <f aca="false">D968+E968</f>
        <v>0</v>
      </c>
      <c r="G968" s="8" t="s">
        <v>10</v>
      </c>
    </row>
    <row r="969" customFormat="false" ht="14.25" hidden="false" customHeight="true" outlineLevel="0" collapsed="false">
      <c r="A969" s="6" t="s">
        <v>975</v>
      </c>
      <c r="B969" s="7" t="n">
        <v>0</v>
      </c>
      <c r="C969" s="7" t="n">
        <v>0</v>
      </c>
      <c r="D969" s="7" t="n">
        <f aca="false">B969+C969</f>
        <v>0</v>
      </c>
      <c r="E969" s="7"/>
      <c r="F969" s="7" t="n">
        <f aca="false">D969+E969</f>
        <v>0</v>
      </c>
      <c r="G969" s="8" t="s">
        <v>10</v>
      </c>
    </row>
    <row r="970" customFormat="false" ht="14.25" hidden="false" customHeight="true" outlineLevel="0" collapsed="false">
      <c r="A970" s="6" t="s">
        <v>976</v>
      </c>
      <c r="B970" s="7" t="n">
        <v>0</v>
      </c>
      <c r="C970" s="7" t="n">
        <v>0</v>
      </c>
      <c r="D970" s="7" t="n">
        <f aca="false">B970+C970</f>
        <v>0</v>
      </c>
      <c r="E970" s="7"/>
      <c r="F970" s="7" t="n">
        <f aca="false">D970+E970</f>
        <v>0</v>
      </c>
      <c r="G970" s="8" t="s">
        <v>10</v>
      </c>
    </row>
    <row r="971" customFormat="false" ht="14.25" hidden="false" customHeight="true" outlineLevel="0" collapsed="false">
      <c r="A971" s="6" t="s">
        <v>977</v>
      </c>
      <c r="B971" s="7" t="n">
        <v>69.3</v>
      </c>
      <c r="C971" s="7" t="n">
        <v>66.4</v>
      </c>
      <c r="D971" s="7" t="n">
        <f aca="false">B971+C971</f>
        <v>135.7</v>
      </c>
      <c r="E971" s="7"/>
      <c r="F971" s="7" t="n">
        <f aca="false">D971+E971</f>
        <v>135.7</v>
      </c>
      <c r="G971" s="6"/>
    </row>
    <row r="972" customFormat="false" ht="14.25" hidden="false" customHeight="true" outlineLevel="0" collapsed="false">
      <c r="A972" s="6" t="s">
        <v>978</v>
      </c>
      <c r="B972" s="7" t="n">
        <v>70.7</v>
      </c>
      <c r="C972" s="7" t="n">
        <v>53.9</v>
      </c>
      <c r="D972" s="7" t="n">
        <f aca="false">B972+C972</f>
        <v>124.6</v>
      </c>
      <c r="E972" s="7"/>
      <c r="F972" s="7" t="n">
        <f aca="false">D972+E972</f>
        <v>124.6</v>
      </c>
      <c r="G972" s="6"/>
    </row>
    <row r="973" customFormat="false" ht="14.25" hidden="false" customHeight="true" outlineLevel="0" collapsed="false">
      <c r="A973" s="6" t="s">
        <v>979</v>
      </c>
      <c r="B973" s="7" t="n">
        <v>56.9</v>
      </c>
      <c r="C973" s="7" t="n">
        <v>73.5</v>
      </c>
      <c r="D973" s="7" t="n">
        <f aca="false">B973+C973</f>
        <v>130.4</v>
      </c>
      <c r="E973" s="7"/>
      <c r="F973" s="7" t="n">
        <f aca="false">D973+E973</f>
        <v>130.4</v>
      </c>
      <c r="G973" s="6"/>
    </row>
    <row r="974" customFormat="false" ht="14.25" hidden="false" customHeight="true" outlineLevel="0" collapsed="false">
      <c r="A974" s="6" t="s">
        <v>980</v>
      </c>
      <c r="B974" s="7" t="n">
        <v>54.3</v>
      </c>
      <c r="C974" s="7" t="n">
        <v>53.7</v>
      </c>
      <c r="D974" s="7" t="n">
        <f aca="false">B974+C974</f>
        <v>108</v>
      </c>
      <c r="E974" s="7"/>
      <c r="F974" s="7" t="n">
        <f aca="false">D974+E974</f>
        <v>108</v>
      </c>
      <c r="G974" s="6"/>
    </row>
    <row r="975" customFormat="false" ht="14.25" hidden="false" customHeight="true" outlineLevel="0" collapsed="false">
      <c r="A975" s="6" t="s">
        <v>981</v>
      </c>
      <c r="B975" s="7" t="n">
        <v>65</v>
      </c>
      <c r="C975" s="7" t="n">
        <v>57.4</v>
      </c>
      <c r="D975" s="7" t="n">
        <f aca="false">B975+C975</f>
        <v>122.4</v>
      </c>
      <c r="E975" s="7"/>
      <c r="F975" s="7" t="n">
        <f aca="false">D975+E975</f>
        <v>122.4</v>
      </c>
      <c r="G975" s="6"/>
    </row>
    <row r="976" customFormat="false" ht="14.25" hidden="false" customHeight="true" outlineLevel="0" collapsed="false">
      <c r="A976" s="6" t="s">
        <v>982</v>
      </c>
      <c r="B976" s="7" t="n">
        <v>62.6</v>
      </c>
      <c r="C976" s="7" t="n">
        <v>60</v>
      </c>
      <c r="D976" s="7" t="n">
        <f aca="false">B976+C976</f>
        <v>122.6</v>
      </c>
      <c r="E976" s="7"/>
      <c r="F976" s="7" t="n">
        <f aca="false">D976+E976</f>
        <v>122.6</v>
      </c>
      <c r="G976" s="6"/>
    </row>
    <row r="977" customFormat="false" ht="14.25" hidden="false" customHeight="true" outlineLevel="0" collapsed="false">
      <c r="A977" s="6" t="s">
        <v>983</v>
      </c>
      <c r="B977" s="7" t="n">
        <v>70.6</v>
      </c>
      <c r="C977" s="7" t="n">
        <v>44.4</v>
      </c>
      <c r="D977" s="7" t="n">
        <f aca="false">B977+C977</f>
        <v>115</v>
      </c>
      <c r="E977" s="7"/>
      <c r="F977" s="7" t="n">
        <f aca="false">D977+E977</f>
        <v>115</v>
      </c>
      <c r="G977" s="6"/>
    </row>
    <row r="978" customFormat="false" ht="14.25" hidden="false" customHeight="true" outlineLevel="0" collapsed="false">
      <c r="A978" s="6" t="s">
        <v>984</v>
      </c>
      <c r="B978" s="7" t="n">
        <v>64</v>
      </c>
      <c r="C978" s="7" t="n">
        <v>38.6</v>
      </c>
      <c r="D978" s="7" t="n">
        <f aca="false">B978+C978</f>
        <v>102.6</v>
      </c>
      <c r="E978" s="7"/>
      <c r="F978" s="7" t="n">
        <f aca="false">D978+E978</f>
        <v>102.6</v>
      </c>
      <c r="G978" s="6"/>
    </row>
    <row r="979" customFormat="false" ht="14.25" hidden="false" customHeight="true" outlineLevel="0" collapsed="false">
      <c r="A979" s="6" t="s">
        <v>985</v>
      </c>
      <c r="B979" s="7" t="n">
        <v>59.5</v>
      </c>
      <c r="C979" s="7" t="n">
        <v>57.4</v>
      </c>
      <c r="D979" s="7" t="n">
        <f aca="false">B979+C979</f>
        <v>116.9</v>
      </c>
      <c r="E979" s="7"/>
      <c r="F979" s="7" t="n">
        <f aca="false">D979+E979</f>
        <v>116.9</v>
      </c>
      <c r="G979" s="6"/>
    </row>
    <row r="980" customFormat="false" ht="14.25" hidden="false" customHeight="true" outlineLevel="0" collapsed="false">
      <c r="A980" s="6" t="s">
        <v>986</v>
      </c>
      <c r="B980" s="7" t="n">
        <v>0</v>
      </c>
      <c r="C980" s="7" t="n">
        <v>0</v>
      </c>
      <c r="D980" s="7" t="n">
        <f aca="false">B980+C980</f>
        <v>0</v>
      </c>
      <c r="E980" s="7"/>
      <c r="F980" s="7" t="n">
        <f aca="false">D980+E980</f>
        <v>0</v>
      </c>
      <c r="G980" s="8" t="s">
        <v>10</v>
      </c>
    </row>
    <row r="981" customFormat="false" ht="14.25" hidden="false" customHeight="true" outlineLevel="0" collapsed="false">
      <c r="A981" s="6" t="s">
        <v>987</v>
      </c>
      <c r="B981" s="7" t="n">
        <v>0</v>
      </c>
      <c r="C981" s="7" t="n">
        <v>0</v>
      </c>
      <c r="D981" s="7" t="n">
        <f aca="false">B981+C981</f>
        <v>0</v>
      </c>
      <c r="E981" s="7"/>
      <c r="F981" s="7" t="n">
        <f aca="false">D981+E981</f>
        <v>0</v>
      </c>
      <c r="G981" s="8" t="s">
        <v>10</v>
      </c>
    </row>
    <row r="982" customFormat="false" ht="14.25" hidden="false" customHeight="true" outlineLevel="0" collapsed="false">
      <c r="A982" s="6" t="s">
        <v>988</v>
      </c>
      <c r="B982" s="7" t="n">
        <v>66.7</v>
      </c>
      <c r="C982" s="7" t="n">
        <v>64.9</v>
      </c>
      <c r="D982" s="7" t="n">
        <f aca="false">B982+C982</f>
        <v>131.6</v>
      </c>
      <c r="E982" s="7"/>
      <c r="F982" s="7" t="n">
        <f aca="false">D982+E982</f>
        <v>131.6</v>
      </c>
      <c r="G982" s="6"/>
    </row>
    <row r="983" customFormat="false" ht="14.25" hidden="false" customHeight="true" outlineLevel="0" collapsed="false">
      <c r="A983" s="6" t="s">
        <v>989</v>
      </c>
      <c r="B983" s="7" t="n">
        <v>68.5</v>
      </c>
      <c r="C983" s="7" t="n">
        <v>72.2</v>
      </c>
      <c r="D983" s="7" t="n">
        <f aca="false">B983+C983</f>
        <v>140.7</v>
      </c>
      <c r="E983" s="7"/>
      <c r="F983" s="7" t="n">
        <f aca="false">D983+E983</f>
        <v>140.7</v>
      </c>
      <c r="G983" s="6"/>
    </row>
    <row r="984" customFormat="false" ht="14.25" hidden="false" customHeight="false" outlineLevel="0" collapsed="false">
      <c r="A984" s="6" t="s">
        <v>990</v>
      </c>
      <c r="B984" s="7" t="n">
        <v>0</v>
      </c>
      <c r="C984" s="7" t="n">
        <v>0</v>
      </c>
      <c r="D984" s="7" t="n">
        <f aca="false">B984+C984</f>
        <v>0</v>
      </c>
      <c r="E984" s="7"/>
      <c r="F984" s="7" t="n">
        <f aca="false">D984+E984</f>
        <v>0</v>
      </c>
      <c r="G984" s="8" t="s">
        <v>10</v>
      </c>
    </row>
    <row r="985" customFormat="false" ht="14.25" hidden="false" customHeight="true" outlineLevel="0" collapsed="false">
      <c r="A985" s="6" t="s">
        <v>991</v>
      </c>
      <c r="B985" s="7" t="n">
        <v>0</v>
      </c>
      <c r="C985" s="7" t="n">
        <v>0</v>
      </c>
      <c r="D985" s="7" t="n">
        <f aca="false">B985+C985</f>
        <v>0</v>
      </c>
      <c r="E985" s="7"/>
      <c r="F985" s="7" t="n">
        <f aca="false">D985+E985</f>
        <v>0</v>
      </c>
      <c r="G985" s="8" t="s">
        <v>10</v>
      </c>
    </row>
    <row r="986" customFormat="false" ht="14.25" hidden="false" customHeight="true" outlineLevel="0" collapsed="false">
      <c r="A986" s="6" t="s">
        <v>992</v>
      </c>
      <c r="B986" s="7" t="n">
        <v>65.4</v>
      </c>
      <c r="C986" s="7" t="n">
        <v>53.5</v>
      </c>
      <c r="D986" s="7" t="n">
        <f aca="false">B986+C986</f>
        <v>118.9</v>
      </c>
      <c r="E986" s="7"/>
      <c r="F986" s="7" t="n">
        <f aca="false">D986+E986</f>
        <v>118.9</v>
      </c>
      <c r="G986" s="6"/>
    </row>
    <row r="987" customFormat="false" ht="14.25" hidden="false" customHeight="true" outlineLevel="0" collapsed="false">
      <c r="A987" s="6" t="s">
        <v>993</v>
      </c>
      <c r="B987" s="7" t="n">
        <v>56.6</v>
      </c>
      <c r="C987" s="7" t="n">
        <v>54.8</v>
      </c>
      <c r="D987" s="7" t="n">
        <f aca="false">B987+C987</f>
        <v>111.4</v>
      </c>
      <c r="E987" s="7"/>
      <c r="F987" s="7" t="n">
        <f aca="false">D987+E987</f>
        <v>111.4</v>
      </c>
      <c r="G987" s="6"/>
    </row>
    <row r="988" customFormat="false" ht="14.25" hidden="false" customHeight="true" outlineLevel="0" collapsed="false">
      <c r="A988" s="6" t="s">
        <v>994</v>
      </c>
      <c r="B988" s="7" t="n">
        <v>0</v>
      </c>
      <c r="C988" s="7" t="n">
        <v>0</v>
      </c>
      <c r="D988" s="7" t="n">
        <f aca="false">B988+C988</f>
        <v>0</v>
      </c>
      <c r="E988" s="7"/>
      <c r="F988" s="7" t="n">
        <f aca="false">D988+E988</f>
        <v>0</v>
      </c>
      <c r="G988" s="8" t="s">
        <v>10</v>
      </c>
    </row>
    <row r="989" customFormat="false" ht="14.25" hidden="false" customHeight="true" outlineLevel="0" collapsed="false">
      <c r="A989" s="6" t="s">
        <v>995</v>
      </c>
      <c r="B989" s="7" t="n">
        <v>0</v>
      </c>
      <c r="C989" s="7" t="n">
        <v>0</v>
      </c>
      <c r="D989" s="7" t="n">
        <f aca="false">B989+C989</f>
        <v>0</v>
      </c>
      <c r="E989" s="7"/>
      <c r="F989" s="7" t="n">
        <f aca="false">D989+E989</f>
        <v>0</v>
      </c>
      <c r="G989" s="8" t="s">
        <v>10</v>
      </c>
    </row>
    <row r="990" customFormat="false" ht="14.25" hidden="false" customHeight="true" outlineLevel="0" collapsed="false">
      <c r="A990" s="6" t="s">
        <v>996</v>
      </c>
      <c r="B990" s="7" t="n">
        <v>50</v>
      </c>
      <c r="C990" s="7" t="n">
        <v>52.6</v>
      </c>
      <c r="D990" s="7" t="n">
        <f aca="false">B990+C990</f>
        <v>102.6</v>
      </c>
      <c r="E990" s="7"/>
      <c r="F990" s="7" t="n">
        <f aca="false">D990+E990</f>
        <v>102.6</v>
      </c>
      <c r="G990" s="6"/>
    </row>
    <row r="991" customFormat="false" ht="14.25" hidden="false" customHeight="true" outlineLevel="0" collapsed="false">
      <c r="A991" s="6" t="s">
        <v>997</v>
      </c>
      <c r="B991" s="7" t="n">
        <v>0</v>
      </c>
      <c r="C991" s="7" t="n">
        <v>0</v>
      </c>
      <c r="D991" s="7" t="n">
        <f aca="false">B991+C991</f>
        <v>0</v>
      </c>
      <c r="E991" s="7"/>
      <c r="F991" s="7" t="n">
        <f aca="false">D991+E991</f>
        <v>0</v>
      </c>
      <c r="G991" s="8" t="s">
        <v>10</v>
      </c>
    </row>
    <row r="992" customFormat="false" ht="14.25" hidden="false" customHeight="true" outlineLevel="0" collapsed="false">
      <c r="A992" s="6" t="s">
        <v>998</v>
      </c>
      <c r="B992" s="7" t="n">
        <v>69.3</v>
      </c>
      <c r="C992" s="7" t="n">
        <v>69.7</v>
      </c>
      <c r="D992" s="7" t="n">
        <f aca="false">B992+C992</f>
        <v>139</v>
      </c>
      <c r="E992" s="7"/>
      <c r="F992" s="7" t="n">
        <f aca="false">D992+E992</f>
        <v>139</v>
      </c>
      <c r="G992" s="6"/>
    </row>
    <row r="993" customFormat="false" ht="14.25" hidden="false" customHeight="true" outlineLevel="0" collapsed="false">
      <c r="A993" s="6" t="s">
        <v>999</v>
      </c>
      <c r="B993" s="7" t="n">
        <v>62.8</v>
      </c>
      <c r="C993" s="7" t="n">
        <v>56.7</v>
      </c>
      <c r="D993" s="7" t="n">
        <f aca="false">B993+C993</f>
        <v>119.5</v>
      </c>
      <c r="E993" s="7"/>
      <c r="F993" s="7" t="n">
        <f aca="false">D993+E993</f>
        <v>119.5</v>
      </c>
      <c r="G993" s="6"/>
    </row>
    <row r="994" customFormat="false" ht="14.25" hidden="false" customHeight="true" outlineLevel="0" collapsed="false">
      <c r="A994" s="6" t="s">
        <v>1000</v>
      </c>
      <c r="B994" s="7" t="n">
        <v>0</v>
      </c>
      <c r="C994" s="7" t="n">
        <v>0</v>
      </c>
      <c r="D994" s="7" t="n">
        <f aca="false">B994+C994</f>
        <v>0</v>
      </c>
      <c r="E994" s="7"/>
      <c r="F994" s="7" t="n">
        <f aca="false">D994+E994</f>
        <v>0</v>
      </c>
      <c r="G994" s="8" t="s">
        <v>10</v>
      </c>
    </row>
    <row r="995" customFormat="false" ht="14.25" hidden="false" customHeight="true" outlineLevel="0" collapsed="false">
      <c r="A995" s="6" t="s">
        <v>1001</v>
      </c>
      <c r="B995" s="7" t="n">
        <v>0</v>
      </c>
      <c r="C995" s="7" t="n">
        <v>0</v>
      </c>
      <c r="D995" s="7" t="n">
        <f aca="false">B995+C995</f>
        <v>0</v>
      </c>
      <c r="E995" s="7"/>
      <c r="F995" s="7" t="n">
        <f aca="false">D995+E995</f>
        <v>0</v>
      </c>
      <c r="G995" s="8" t="s">
        <v>10</v>
      </c>
    </row>
    <row r="996" customFormat="false" ht="14.25" hidden="false" customHeight="true" outlineLevel="0" collapsed="false">
      <c r="A996" s="6" t="s">
        <v>1002</v>
      </c>
      <c r="B996" s="7" t="n">
        <v>35.8</v>
      </c>
      <c r="C996" s="7" t="n">
        <v>0</v>
      </c>
      <c r="D996" s="7" t="n">
        <f aca="false">B996+C996</f>
        <v>35.8</v>
      </c>
      <c r="E996" s="7"/>
      <c r="F996" s="7" t="n">
        <f aca="false">D996+E996</f>
        <v>35.8</v>
      </c>
      <c r="G996" s="6"/>
    </row>
    <row r="997" customFormat="false" ht="14.25" hidden="false" customHeight="true" outlineLevel="0" collapsed="false">
      <c r="A997" s="6" t="s">
        <v>1003</v>
      </c>
      <c r="B997" s="7" t="n">
        <v>62.9</v>
      </c>
      <c r="C997" s="7" t="n">
        <v>47.9</v>
      </c>
      <c r="D997" s="7" t="n">
        <f aca="false">B997+C997</f>
        <v>110.8</v>
      </c>
      <c r="E997" s="7"/>
      <c r="F997" s="7" t="n">
        <f aca="false">D997+E997</f>
        <v>110.8</v>
      </c>
      <c r="G997" s="6"/>
    </row>
    <row r="998" customFormat="false" ht="14.25" hidden="false" customHeight="false" outlineLevel="0" collapsed="false">
      <c r="A998" s="6" t="s">
        <v>1004</v>
      </c>
      <c r="B998" s="7" t="n">
        <v>0</v>
      </c>
      <c r="C998" s="7" t="n">
        <v>0</v>
      </c>
      <c r="D998" s="7" t="n">
        <f aca="false">B998+C998</f>
        <v>0</v>
      </c>
      <c r="E998" s="7"/>
      <c r="F998" s="7" t="n">
        <f aca="false">D998+E998</f>
        <v>0</v>
      </c>
      <c r="G998" s="8" t="s">
        <v>10</v>
      </c>
    </row>
    <row r="999" customFormat="false" ht="14.25" hidden="false" customHeight="true" outlineLevel="0" collapsed="false">
      <c r="A999" s="6" t="s">
        <v>1005</v>
      </c>
      <c r="B999" s="7" t="n">
        <v>49.7</v>
      </c>
      <c r="C999" s="7" t="n">
        <v>47.2</v>
      </c>
      <c r="D999" s="7" t="n">
        <f aca="false">B999+C999</f>
        <v>96.9</v>
      </c>
      <c r="E999" s="7"/>
      <c r="F999" s="7" t="n">
        <f aca="false">D999+E999</f>
        <v>96.9</v>
      </c>
      <c r="G999" s="6"/>
    </row>
    <row r="1000" customFormat="false" ht="14.25" hidden="false" customHeight="true" outlineLevel="0" collapsed="false">
      <c r="A1000" s="6" t="s">
        <v>1006</v>
      </c>
      <c r="B1000" s="7" t="n">
        <v>68.6</v>
      </c>
      <c r="C1000" s="7" t="n">
        <v>72</v>
      </c>
      <c r="D1000" s="7" t="n">
        <f aca="false">B1000+C1000</f>
        <v>140.6</v>
      </c>
      <c r="E1000" s="7"/>
      <c r="F1000" s="7" t="n">
        <f aca="false">D1000+E1000</f>
        <v>140.6</v>
      </c>
      <c r="G1000" s="6"/>
    </row>
    <row r="1001" customFormat="false" ht="14.25" hidden="false" customHeight="true" outlineLevel="0" collapsed="false">
      <c r="A1001" s="6" t="s">
        <v>1007</v>
      </c>
      <c r="B1001" s="7" t="n">
        <v>0</v>
      </c>
      <c r="C1001" s="7" t="n">
        <v>0</v>
      </c>
      <c r="D1001" s="7" t="n">
        <f aca="false">B1001+C1001</f>
        <v>0</v>
      </c>
      <c r="E1001" s="7"/>
      <c r="F1001" s="7" t="n">
        <f aca="false">D1001+E1001</f>
        <v>0</v>
      </c>
      <c r="G1001" s="8" t="s">
        <v>10</v>
      </c>
    </row>
    <row r="1002" customFormat="false" ht="14.25" hidden="false" customHeight="true" outlineLevel="0" collapsed="false">
      <c r="A1002" s="6" t="s">
        <v>1008</v>
      </c>
      <c r="B1002" s="7" t="n">
        <v>60.6</v>
      </c>
      <c r="C1002" s="7" t="n">
        <v>61.2</v>
      </c>
      <c r="D1002" s="7" t="n">
        <f aca="false">B1002+C1002</f>
        <v>121.8</v>
      </c>
      <c r="E1002" s="7"/>
      <c r="F1002" s="7" t="n">
        <f aca="false">D1002+E1002</f>
        <v>121.8</v>
      </c>
      <c r="G1002" s="6"/>
    </row>
    <row r="1003" customFormat="false" ht="14.25" hidden="false" customHeight="true" outlineLevel="0" collapsed="false">
      <c r="A1003" s="6" t="s">
        <v>1009</v>
      </c>
      <c r="B1003" s="7" t="n">
        <v>0</v>
      </c>
      <c r="C1003" s="7" t="n">
        <v>0</v>
      </c>
      <c r="D1003" s="7" t="n">
        <f aca="false">B1003+C1003</f>
        <v>0</v>
      </c>
      <c r="E1003" s="7"/>
      <c r="F1003" s="7" t="n">
        <f aca="false">D1003+E1003</f>
        <v>0</v>
      </c>
      <c r="G1003" s="8" t="s">
        <v>10</v>
      </c>
    </row>
    <row r="1004" customFormat="false" ht="14.25" hidden="false" customHeight="true" outlineLevel="0" collapsed="false">
      <c r="A1004" s="6" t="s">
        <v>1010</v>
      </c>
      <c r="B1004" s="7" t="n">
        <v>0</v>
      </c>
      <c r="C1004" s="7" t="n">
        <v>0</v>
      </c>
      <c r="D1004" s="7" t="n">
        <f aca="false">B1004+C1004</f>
        <v>0</v>
      </c>
      <c r="E1004" s="7"/>
      <c r="F1004" s="7" t="n">
        <f aca="false">D1004+E1004</f>
        <v>0</v>
      </c>
      <c r="G1004" s="8" t="s">
        <v>10</v>
      </c>
    </row>
    <row r="1005" customFormat="false" ht="14.25" hidden="false" customHeight="true" outlineLevel="0" collapsed="false">
      <c r="A1005" s="6" t="s">
        <v>1011</v>
      </c>
      <c r="B1005" s="7" t="n">
        <v>0</v>
      </c>
      <c r="C1005" s="7" t="n">
        <v>0</v>
      </c>
      <c r="D1005" s="7" t="n">
        <f aca="false">B1005+C1005</f>
        <v>0</v>
      </c>
      <c r="E1005" s="7"/>
      <c r="F1005" s="7" t="n">
        <f aca="false">D1005+E1005</f>
        <v>0</v>
      </c>
      <c r="G1005" s="8" t="s">
        <v>10</v>
      </c>
    </row>
    <row r="1006" customFormat="false" ht="14.25" hidden="false" customHeight="true" outlineLevel="0" collapsed="false">
      <c r="A1006" s="6" t="s">
        <v>1012</v>
      </c>
      <c r="B1006" s="7" t="n">
        <v>62.6</v>
      </c>
      <c r="C1006" s="7" t="n">
        <v>59.2</v>
      </c>
      <c r="D1006" s="7" t="n">
        <f aca="false">B1006+C1006</f>
        <v>121.8</v>
      </c>
      <c r="E1006" s="7"/>
      <c r="F1006" s="7" t="n">
        <f aca="false">D1006+E1006</f>
        <v>121.8</v>
      </c>
      <c r="G1006" s="6"/>
    </row>
    <row r="1007" customFormat="false" ht="14.25" hidden="false" customHeight="true" outlineLevel="0" collapsed="false">
      <c r="A1007" s="6" t="s">
        <v>1013</v>
      </c>
      <c r="B1007" s="7" t="n">
        <v>54.4</v>
      </c>
      <c r="C1007" s="7" t="n">
        <v>58.8</v>
      </c>
      <c r="D1007" s="7" t="n">
        <f aca="false">B1007+C1007</f>
        <v>113.2</v>
      </c>
      <c r="E1007" s="7"/>
      <c r="F1007" s="7" t="n">
        <f aca="false">D1007+E1007</f>
        <v>113.2</v>
      </c>
      <c r="G1007" s="6"/>
    </row>
    <row r="1008" customFormat="false" ht="14.25" hidden="false" customHeight="true" outlineLevel="0" collapsed="false">
      <c r="A1008" s="6" t="s">
        <v>1014</v>
      </c>
      <c r="B1008" s="7" t="n">
        <v>0</v>
      </c>
      <c r="C1008" s="7" t="n">
        <v>0</v>
      </c>
      <c r="D1008" s="7" t="n">
        <f aca="false">B1008+C1008</f>
        <v>0</v>
      </c>
      <c r="E1008" s="7"/>
      <c r="F1008" s="7" t="n">
        <f aca="false">D1008+E1008</f>
        <v>0</v>
      </c>
      <c r="G1008" s="8" t="s">
        <v>10</v>
      </c>
    </row>
    <row r="1009" customFormat="false" ht="14.25" hidden="false" customHeight="true" outlineLevel="0" collapsed="false">
      <c r="A1009" s="6" t="s">
        <v>1015</v>
      </c>
      <c r="B1009" s="7" t="n">
        <v>0</v>
      </c>
      <c r="C1009" s="7" t="n">
        <v>0</v>
      </c>
      <c r="D1009" s="7" t="n">
        <f aca="false">B1009+C1009</f>
        <v>0</v>
      </c>
      <c r="E1009" s="7"/>
      <c r="F1009" s="7" t="n">
        <f aca="false">D1009+E1009</f>
        <v>0</v>
      </c>
      <c r="G1009" s="8" t="s">
        <v>10</v>
      </c>
    </row>
    <row r="1010" customFormat="false" ht="14.25" hidden="false" customHeight="true" outlineLevel="0" collapsed="false">
      <c r="A1010" s="6" t="s">
        <v>1016</v>
      </c>
      <c r="B1010" s="7" t="n">
        <v>70.9</v>
      </c>
      <c r="C1010" s="7" t="n">
        <v>64.9</v>
      </c>
      <c r="D1010" s="7" t="n">
        <f aca="false">B1010+C1010</f>
        <v>135.8</v>
      </c>
      <c r="E1010" s="7"/>
      <c r="F1010" s="7" t="n">
        <f aca="false">D1010+E1010</f>
        <v>135.8</v>
      </c>
      <c r="G1010" s="6"/>
    </row>
    <row r="1011" customFormat="false" ht="14.25" hidden="false" customHeight="true" outlineLevel="0" collapsed="false">
      <c r="A1011" s="6" t="s">
        <v>1017</v>
      </c>
      <c r="B1011" s="7" t="n">
        <v>67.8</v>
      </c>
      <c r="C1011" s="7" t="n">
        <v>56.4</v>
      </c>
      <c r="D1011" s="7" t="n">
        <f aca="false">B1011+C1011</f>
        <v>124.2</v>
      </c>
      <c r="E1011" s="7"/>
      <c r="F1011" s="7" t="n">
        <f aca="false">D1011+E1011</f>
        <v>124.2</v>
      </c>
      <c r="G1011" s="6"/>
    </row>
    <row r="1012" customFormat="false" ht="14.25" hidden="false" customHeight="true" outlineLevel="0" collapsed="false">
      <c r="A1012" s="6" t="s">
        <v>1018</v>
      </c>
      <c r="B1012" s="7" t="n">
        <v>56.5</v>
      </c>
      <c r="C1012" s="7" t="n">
        <v>59.7</v>
      </c>
      <c r="D1012" s="7" t="n">
        <f aca="false">B1012+C1012</f>
        <v>116.2</v>
      </c>
      <c r="E1012" s="7"/>
      <c r="F1012" s="7" t="n">
        <f aca="false">D1012+E1012</f>
        <v>116.2</v>
      </c>
      <c r="G1012" s="6"/>
    </row>
    <row r="1013" customFormat="false" ht="14.25" hidden="false" customHeight="true" outlineLevel="0" collapsed="false">
      <c r="A1013" s="6" t="s">
        <v>1019</v>
      </c>
      <c r="B1013" s="7" t="n">
        <v>54.4</v>
      </c>
      <c r="C1013" s="7" t="n">
        <v>62.7</v>
      </c>
      <c r="D1013" s="7" t="n">
        <f aca="false">B1013+C1013</f>
        <v>117.1</v>
      </c>
      <c r="E1013" s="7"/>
      <c r="F1013" s="7" t="n">
        <f aca="false">D1013+E1013</f>
        <v>117.1</v>
      </c>
      <c r="G1013" s="6"/>
    </row>
    <row r="1014" customFormat="false" ht="14.25" hidden="false" customHeight="true" outlineLevel="0" collapsed="false">
      <c r="A1014" s="6" t="s">
        <v>1020</v>
      </c>
      <c r="B1014" s="7" t="n">
        <v>62.5</v>
      </c>
      <c r="C1014" s="7" t="n">
        <v>62.3</v>
      </c>
      <c r="D1014" s="7" t="n">
        <f aca="false">B1014+C1014</f>
        <v>124.8</v>
      </c>
      <c r="E1014" s="7"/>
      <c r="F1014" s="7" t="n">
        <f aca="false">D1014+E1014</f>
        <v>124.8</v>
      </c>
      <c r="G1014" s="6"/>
    </row>
    <row r="1015" customFormat="false" ht="14.25" hidden="false" customHeight="true" outlineLevel="0" collapsed="false">
      <c r="A1015" s="6" t="s">
        <v>1021</v>
      </c>
      <c r="B1015" s="7" t="n">
        <v>55.9</v>
      </c>
      <c r="C1015" s="7" t="n">
        <v>46.7</v>
      </c>
      <c r="D1015" s="7" t="n">
        <f aca="false">B1015+C1015</f>
        <v>102.6</v>
      </c>
      <c r="E1015" s="7"/>
      <c r="F1015" s="7" t="n">
        <f aca="false">D1015+E1015</f>
        <v>102.6</v>
      </c>
      <c r="G1015" s="6"/>
    </row>
    <row r="1016" customFormat="false" ht="14.25" hidden="false" customHeight="true" outlineLevel="0" collapsed="false">
      <c r="A1016" s="6" t="s">
        <v>1022</v>
      </c>
      <c r="B1016" s="7" t="n">
        <v>71.8</v>
      </c>
      <c r="C1016" s="7" t="n">
        <v>61.6</v>
      </c>
      <c r="D1016" s="7" t="n">
        <f aca="false">B1016+C1016</f>
        <v>133.4</v>
      </c>
      <c r="E1016" s="7"/>
      <c r="F1016" s="7" t="n">
        <f aca="false">D1016+E1016</f>
        <v>133.4</v>
      </c>
      <c r="G1016" s="6"/>
    </row>
    <row r="1017" customFormat="false" ht="14.25" hidden="false" customHeight="true" outlineLevel="0" collapsed="false">
      <c r="A1017" s="6" t="s">
        <v>1023</v>
      </c>
      <c r="B1017" s="7" t="n">
        <v>0</v>
      </c>
      <c r="C1017" s="7" t="n">
        <v>0</v>
      </c>
      <c r="D1017" s="7" t="n">
        <f aca="false">B1017+C1017</f>
        <v>0</v>
      </c>
      <c r="E1017" s="7"/>
      <c r="F1017" s="7" t="n">
        <f aca="false">D1017+E1017</f>
        <v>0</v>
      </c>
      <c r="G1017" s="8" t="s">
        <v>10</v>
      </c>
    </row>
    <row r="1018" customFormat="false" ht="14.25" hidden="false" customHeight="true" outlineLevel="0" collapsed="false">
      <c r="A1018" s="6" t="s">
        <v>1024</v>
      </c>
      <c r="B1018" s="7" t="n">
        <v>0</v>
      </c>
      <c r="C1018" s="7" t="n">
        <v>0</v>
      </c>
      <c r="D1018" s="7" t="n">
        <f aca="false">B1018+C1018</f>
        <v>0</v>
      </c>
      <c r="E1018" s="7"/>
      <c r="F1018" s="7" t="n">
        <f aca="false">D1018+E1018</f>
        <v>0</v>
      </c>
      <c r="G1018" s="8" t="s">
        <v>10</v>
      </c>
    </row>
    <row r="1019" customFormat="false" ht="14.25" hidden="false" customHeight="true" outlineLevel="0" collapsed="false">
      <c r="A1019" s="6" t="s">
        <v>1025</v>
      </c>
      <c r="B1019" s="7" t="n">
        <v>54.1</v>
      </c>
      <c r="C1019" s="7" t="n">
        <v>51.6</v>
      </c>
      <c r="D1019" s="7" t="n">
        <f aca="false">B1019+C1019</f>
        <v>105.7</v>
      </c>
      <c r="E1019" s="7"/>
      <c r="F1019" s="7" t="n">
        <f aca="false">D1019+E1019</f>
        <v>105.7</v>
      </c>
      <c r="G1019" s="6"/>
    </row>
    <row r="1020" customFormat="false" ht="14.25" hidden="false" customHeight="false" outlineLevel="0" collapsed="false">
      <c r="A1020" s="6" t="s">
        <v>1026</v>
      </c>
      <c r="B1020" s="7" t="n">
        <v>63.2</v>
      </c>
      <c r="C1020" s="7" t="n">
        <v>58.3</v>
      </c>
      <c r="D1020" s="7" t="n">
        <f aca="false">B1020+C1020</f>
        <v>121.5</v>
      </c>
      <c r="E1020" s="7" t="n">
        <v>4</v>
      </c>
      <c r="F1020" s="7" t="n">
        <f aca="false">D1020+E1020</f>
        <v>125.5</v>
      </c>
      <c r="G1020" s="6"/>
    </row>
    <row r="1021" customFormat="false" ht="14.25" hidden="false" customHeight="true" outlineLevel="0" collapsed="false">
      <c r="A1021" s="6" t="s">
        <v>1027</v>
      </c>
      <c r="B1021" s="7" t="n">
        <v>66.6</v>
      </c>
      <c r="C1021" s="7" t="n">
        <v>60.7</v>
      </c>
      <c r="D1021" s="7" t="n">
        <f aca="false">B1021+C1021</f>
        <v>127.3</v>
      </c>
      <c r="E1021" s="7"/>
      <c r="F1021" s="7" t="n">
        <f aca="false">D1021+E1021</f>
        <v>127.3</v>
      </c>
      <c r="G1021" s="6"/>
    </row>
    <row r="1022" customFormat="false" ht="14.25" hidden="false" customHeight="true" outlineLevel="0" collapsed="false">
      <c r="A1022" s="6" t="s">
        <v>1028</v>
      </c>
      <c r="B1022" s="7" t="n">
        <v>0</v>
      </c>
      <c r="C1022" s="7" t="n">
        <v>0</v>
      </c>
      <c r="D1022" s="7" t="n">
        <f aca="false">B1022+C1022</f>
        <v>0</v>
      </c>
      <c r="E1022" s="7"/>
      <c r="F1022" s="7" t="n">
        <f aca="false">D1022+E1022</f>
        <v>0</v>
      </c>
      <c r="G1022" s="8" t="s">
        <v>10</v>
      </c>
    </row>
    <row r="1023" customFormat="false" ht="14.25" hidden="false" customHeight="true" outlineLevel="0" collapsed="false">
      <c r="A1023" s="6" t="s">
        <v>1029</v>
      </c>
      <c r="B1023" s="7" t="n">
        <v>61.1</v>
      </c>
      <c r="C1023" s="7" t="n">
        <v>62.9</v>
      </c>
      <c r="D1023" s="7" t="n">
        <f aca="false">B1023+C1023</f>
        <v>124</v>
      </c>
      <c r="E1023" s="7"/>
      <c r="F1023" s="7" t="n">
        <f aca="false">D1023+E1023</f>
        <v>124</v>
      </c>
      <c r="G1023" s="6"/>
    </row>
    <row r="1024" customFormat="false" ht="14.25" hidden="false" customHeight="true" outlineLevel="0" collapsed="false">
      <c r="A1024" s="6" t="s">
        <v>1030</v>
      </c>
      <c r="B1024" s="7" t="n">
        <v>56.6</v>
      </c>
      <c r="C1024" s="7" t="n">
        <v>51.2</v>
      </c>
      <c r="D1024" s="7" t="n">
        <f aca="false">B1024+C1024</f>
        <v>107.8</v>
      </c>
      <c r="E1024" s="7"/>
      <c r="F1024" s="7" t="n">
        <f aca="false">D1024+E1024</f>
        <v>107.8</v>
      </c>
      <c r="G1024" s="6"/>
    </row>
    <row r="1025" customFormat="false" ht="14.25" hidden="false" customHeight="true" outlineLevel="0" collapsed="false">
      <c r="A1025" s="6" t="s">
        <v>1031</v>
      </c>
      <c r="B1025" s="7" t="n">
        <v>0</v>
      </c>
      <c r="C1025" s="7" t="n">
        <v>0</v>
      </c>
      <c r="D1025" s="7" t="n">
        <f aca="false">B1025+C1025</f>
        <v>0</v>
      </c>
      <c r="E1025" s="7"/>
      <c r="F1025" s="7" t="n">
        <f aca="false">D1025+E1025</f>
        <v>0</v>
      </c>
      <c r="G1025" s="8" t="s">
        <v>10</v>
      </c>
    </row>
    <row r="1026" customFormat="false" ht="14.25" hidden="false" customHeight="true" outlineLevel="0" collapsed="false">
      <c r="A1026" s="6" t="s">
        <v>1032</v>
      </c>
      <c r="B1026" s="7" t="n">
        <v>62.2</v>
      </c>
      <c r="C1026" s="7" t="n">
        <v>64.2</v>
      </c>
      <c r="D1026" s="7" t="n">
        <f aca="false">B1026+C1026</f>
        <v>126.4</v>
      </c>
      <c r="E1026" s="7"/>
      <c r="F1026" s="7" t="n">
        <f aca="false">D1026+E1026</f>
        <v>126.4</v>
      </c>
      <c r="G1026" s="6"/>
    </row>
    <row r="1027" customFormat="false" ht="14.25" hidden="false" customHeight="true" outlineLevel="0" collapsed="false">
      <c r="A1027" s="6" t="s">
        <v>1033</v>
      </c>
      <c r="B1027" s="7" t="n">
        <v>0</v>
      </c>
      <c r="C1027" s="7" t="n">
        <v>0</v>
      </c>
      <c r="D1027" s="7" t="n">
        <f aca="false">B1027+C1027</f>
        <v>0</v>
      </c>
      <c r="E1027" s="7"/>
      <c r="F1027" s="7" t="n">
        <f aca="false">D1027+E1027</f>
        <v>0</v>
      </c>
      <c r="G1027" s="8" t="s">
        <v>10</v>
      </c>
    </row>
    <row r="1028" customFormat="false" ht="14.25" hidden="false" customHeight="true" outlineLevel="0" collapsed="false">
      <c r="A1028" s="6" t="s">
        <v>1034</v>
      </c>
      <c r="B1028" s="7" t="n">
        <v>0</v>
      </c>
      <c r="C1028" s="7" t="n">
        <v>0</v>
      </c>
      <c r="D1028" s="7" t="n">
        <f aca="false">B1028+C1028</f>
        <v>0</v>
      </c>
      <c r="E1028" s="7"/>
      <c r="F1028" s="7" t="n">
        <f aca="false">D1028+E1028</f>
        <v>0</v>
      </c>
      <c r="G1028" s="8" t="s">
        <v>10</v>
      </c>
    </row>
    <row r="1029" customFormat="false" ht="14.25" hidden="false" customHeight="true" outlineLevel="0" collapsed="false">
      <c r="A1029" s="6" t="s">
        <v>1035</v>
      </c>
      <c r="B1029" s="7" t="n">
        <v>67</v>
      </c>
      <c r="C1029" s="7" t="n">
        <v>44.8</v>
      </c>
      <c r="D1029" s="7" t="n">
        <f aca="false">B1029+C1029</f>
        <v>111.8</v>
      </c>
      <c r="E1029" s="7"/>
      <c r="F1029" s="7" t="n">
        <f aca="false">D1029+E1029</f>
        <v>111.8</v>
      </c>
      <c r="G1029" s="6"/>
    </row>
    <row r="1030" customFormat="false" ht="14.25" hidden="false" customHeight="true" outlineLevel="0" collapsed="false">
      <c r="A1030" s="6" t="s">
        <v>1036</v>
      </c>
      <c r="B1030" s="7" t="n">
        <v>65.1</v>
      </c>
      <c r="C1030" s="7" t="n">
        <v>62.1</v>
      </c>
      <c r="D1030" s="7" t="n">
        <f aca="false">B1030+C1030</f>
        <v>127.2</v>
      </c>
      <c r="E1030" s="7"/>
      <c r="F1030" s="7" t="n">
        <f aca="false">D1030+E1030</f>
        <v>127.2</v>
      </c>
      <c r="G1030" s="6"/>
    </row>
    <row r="1031" customFormat="false" ht="14.25" hidden="false" customHeight="true" outlineLevel="0" collapsed="false">
      <c r="A1031" s="6" t="s">
        <v>1037</v>
      </c>
      <c r="B1031" s="7" t="n">
        <v>68.5</v>
      </c>
      <c r="C1031" s="7" t="n">
        <v>71.7</v>
      </c>
      <c r="D1031" s="7" t="n">
        <f aca="false">B1031+C1031</f>
        <v>140.2</v>
      </c>
      <c r="E1031" s="7"/>
      <c r="F1031" s="7" t="n">
        <f aca="false">D1031+E1031</f>
        <v>140.2</v>
      </c>
      <c r="G1031" s="6"/>
    </row>
    <row r="1032" customFormat="false" ht="14.25" hidden="false" customHeight="true" outlineLevel="0" collapsed="false">
      <c r="A1032" s="6" t="s">
        <v>1038</v>
      </c>
      <c r="B1032" s="7" t="n">
        <v>63.7</v>
      </c>
      <c r="C1032" s="7" t="n">
        <v>67.3</v>
      </c>
      <c r="D1032" s="7" t="n">
        <f aca="false">B1032+C1032</f>
        <v>131</v>
      </c>
      <c r="E1032" s="7"/>
      <c r="F1032" s="7" t="n">
        <f aca="false">D1032+E1032</f>
        <v>131</v>
      </c>
      <c r="G1032" s="6"/>
    </row>
    <row r="1033" customFormat="false" ht="14.25" hidden="false" customHeight="true" outlineLevel="0" collapsed="false">
      <c r="A1033" s="6" t="s">
        <v>1039</v>
      </c>
      <c r="B1033" s="7" t="n">
        <v>61.9</v>
      </c>
      <c r="C1033" s="7" t="n">
        <v>60.1</v>
      </c>
      <c r="D1033" s="7" t="n">
        <f aca="false">B1033+C1033</f>
        <v>122</v>
      </c>
      <c r="E1033" s="7"/>
      <c r="F1033" s="7" t="n">
        <f aca="false">D1033+E1033</f>
        <v>122</v>
      </c>
      <c r="G1033" s="6"/>
    </row>
    <row r="1034" customFormat="false" ht="14.25" hidden="false" customHeight="true" outlineLevel="0" collapsed="false">
      <c r="A1034" s="6" t="s">
        <v>1040</v>
      </c>
      <c r="B1034" s="7" t="n">
        <v>0</v>
      </c>
      <c r="C1034" s="7" t="n">
        <v>0</v>
      </c>
      <c r="D1034" s="7" t="n">
        <f aca="false">B1034+C1034</f>
        <v>0</v>
      </c>
      <c r="E1034" s="7"/>
      <c r="F1034" s="7" t="n">
        <f aca="false">D1034+E1034</f>
        <v>0</v>
      </c>
      <c r="G1034" s="8" t="s">
        <v>10</v>
      </c>
    </row>
    <row r="1035" customFormat="false" ht="14.25" hidden="false" customHeight="true" outlineLevel="0" collapsed="false">
      <c r="A1035" s="6" t="s">
        <v>1041</v>
      </c>
      <c r="B1035" s="7" t="n">
        <v>64.5</v>
      </c>
      <c r="C1035" s="7" t="n">
        <v>59.6</v>
      </c>
      <c r="D1035" s="7" t="n">
        <f aca="false">B1035+C1035</f>
        <v>124.1</v>
      </c>
      <c r="E1035" s="7"/>
      <c r="F1035" s="7" t="n">
        <f aca="false">D1035+E1035</f>
        <v>124.1</v>
      </c>
      <c r="G1035" s="6"/>
    </row>
    <row r="1036" customFormat="false" ht="14.25" hidden="false" customHeight="true" outlineLevel="0" collapsed="false">
      <c r="A1036" s="6" t="s">
        <v>1042</v>
      </c>
      <c r="B1036" s="7" t="n">
        <v>0</v>
      </c>
      <c r="C1036" s="7" t="n">
        <v>0</v>
      </c>
      <c r="D1036" s="7" t="n">
        <f aca="false">B1036+C1036</f>
        <v>0</v>
      </c>
      <c r="E1036" s="7"/>
      <c r="F1036" s="7" t="n">
        <f aca="false">D1036+E1036</f>
        <v>0</v>
      </c>
      <c r="G1036" s="8" t="s">
        <v>10</v>
      </c>
    </row>
    <row r="1037" customFormat="false" ht="14.25" hidden="false" customHeight="true" outlineLevel="0" collapsed="false">
      <c r="A1037" s="6" t="s">
        <v>1043</v>
      </c>
      <c r="B1037" s="7" t="n">
        <v>0</v>
      </c>
      <c r="C1037" s="7" t="n">
        <v>0</v>
      </c>
      <c r="D1037" s="7" t="n">
        <f aca="false">B1037+C1037</f>
        <v>0</v>
      </c>
      <c r="E1037" s="7"/>
      <c r="F1037" s="7" t="n">
        <f aca="false">D1037+E1037</f>
        <v>0</v>
      </c>
      <c r="G1037" s="8" t="s">
        <v>10</v>
      </c>
    </row>
    <row r="1038" customFormat="false" ht="14.25" hidden="false" customHeight="false" outlineLevel="0" collapsed="false">
      <c r="A1038" s="6" t="s">
        <v>1044</v>
      </c>
      <c r="B1038" s="7" t="n">
        <v>0</v>
      </c>
      <c r="C1038" s="7" t="n">
        <v>0</v>
      </c>
      <c r="D1038" s="7" t="n">
        <f aca="false">B1038+C1038</f>
        <v>0</v>
      </c>
      <c r="E1038" s="7"/>
      <c r="F1038" s="7" t="n">
        <f aca="false">D1038+E1038</f>
        <v>0</v>
      </c>
      <c r="G1038" s="8" t="s">
        <v>10</v>
      </c>
    </row>
    <row r="1039" customFormat="false" ht="14.25" hidden="false" customHeight="true" outlineLevel="0" collapsed="false">
      <c r="A1039" s="6" t="s">
        <v>1045</v>
      </c>
      <c r="B1039" s="7" t="n">
        <v>58.4</v>
      </c>
      <c r="C1039" s="7" t="n">
        <v>54.1</v>
      </c>
      <c r="D1039" s="7" t="n">
        <f aca="false">B1039+C1039</f>
        <v>112.5</v>
      </c>
      <c r="E1039" s="7"/>
      <c r="F1039" s="7" t="n">
        <f aca="false">D1039+E1039</f>
        <v>112.5</v>
      </c>
      <c r="G1039" s="6"/>
    </row>
    <row r="1040" customFormat="false" ht="14.25" hidden="false" customHeight="true" outlineLevel="0" collapsed="false">
      <c r="A1040" s="6" t="s">
        <v>1046</v>
      </c>
      <c r="B1040" s="7" t="n">
        <v>61.5</v>
      </c>
      <c r="C1040" s="7" t="n">
        <v>48.2</v>
      </c>
      <c r="D1040" s="7" t="n">
        <f aca="false">B1040+C1040</f>
        <v>109.7</v>
      </c>
      <c r="E1040" s="7"/>
      <c r="F1040" s="7" t="n">
        <f aca="false">D1040+E1040</f>
        <v>109.7</v>
      </c>
      <c r="G1040" s="6"/>
    </row>
    <row r="1041" customFormat="false" ht="14.25" hidden="false" customHeight="true" outlineLevel="0" collapsed="false">
      <c r="A1041" s="6" t="s">
        <v>1047</v>
      </c>
      <c r="B1041" s="7" t="n">
        <v>0</v>
      </c>
      <c r="C1041" s="7" t="n">
        <v>0</v>
      </c>
      <c r="D1041" s="7" t="n">
        <f aca="false">B1041+C1041</f>
        <v>0</v>
      </c>
      <c r="E1041" s="7"/>
      <c r="F1041" s="7" t="n">
        <f aca="false">D1041+E1041</f>
        <v>0</v>
      </c>
      <c r="G1041" s="8" t="s">
        <v>10</v>
      </c>
    </row>
    <row r="1042" customFormat="false" ht="14.25" hidden="false" customHeight="true" outlineLevel="0" collapsed="false">
      <c r="A1042" s="6" t="s">
        <v>1048</v>
      </c>
      <c r="B1042" s="7" t="n">
        <v>69.1</v>
      </c>
      <c r="C1042" s="7" t="n">
        <v>64</v>
      </c>
      <c r="D1042" s="7" t="n">
        <f aca="false">B1042+C1042</f>
        <v>133.1</v>
      </c>
      <c r="E1042" s="7"/>
      <c r="F1042" s="7" t="n">
        <f aca="false">D1042+E1042</f>
        <v>133.1</v>
      </c>
      <c r="G1042" s="6"/>
    </row>
    <row r="1043" customFormat="false" ht="14.25" hidden="false" customHeight="true" outlineLevel="0" collapsed="false">
      <c r="A1043" s="6" t="s">
        <v>1049</v>
      </c>
      <c r="B1043" s="7" t="n">
        <v>64.5</v>
      </c>
      <c r="C1043" s="7" t="n">
        <v>48.2</v>
      </c>
      <c r="D1043" s="7" t="n">
        <f aca="false">B1043+C1043</f>
        <v>112.7</v>
      </c>
      <c r="E1043" s="7"/>
      <c r="F1043" s="7" t="n">
        <f aca="false">D1043+E1043</f>
        <v>112.7</v>
      </c>
      <c r="G1043" s="6"/>
    </row>
    <row r="1044" customFormat="false" ht="14.25" hidden="false" customHeight="true" outlineLevel="0" collapsed="false">
      <c r="A1044" s="6" t="s">
        <v>1050</v>
      </c>
      <c r="B1044" s="7" t="n">
        <v>58.2</v>
      </c>
      <c r="C1044" s="7" t="n">
        <v>67.3</v>
      </c>
      <c r="D1044" s="7" t="n">
        <f aca="false">B1044+C1044</f>
        <v>125.5</v>
      </c>
      <c r="E1044" s="7"/>
      <c r="F1044" s="7" t="n">
        <f aca="false">D1044+E1044</f>
        <v>125.5</v>
      </c>
      <c r="G1044" s="6"/>
    </row>
    <row r="1045" customFormat="false" ht="14.25" hidden="false" customHeight="true" outlineLevel="0" collapsed="false">
      <c r="A1045" s="6" t="s">
        <v>1051</v>
      </c>
      <c r="B1045" s="7" t="n">
        <v>0</v>
      </c>
      <c r="C1045" s="7" t="n">
        <v>0</v>
      </c>
      <c r="D1045" s="7" t="n">
        <f aca="false">B1045+C1045</f>
        <v>0</v>
      </c>
      <c r="E1045" s="7"/>
      <c r="F1045" s="7" t="n">
        <f aca="false">D1045+E1045</f>
        <v>0</v>
      </c>
      <c r="G1045" s="8" t="s">
        <v>10</v>
      </c>
    </row>
    <row r="1046" customFormat="false" ht="14.25" hidden="false" customHeight="true" outlineLevel="0" collapsed="false">
      <c r="A1046" s="6" t="s">
        <v>1052</v>
      </c>
      <c r="B1046" s="7" t="n">
        <v>61.2</v>
      </c>
      <c r="C1046" s="7" t="n">
        <v>52.7</v>
      </c>
      <c r="D1046" s="7" t="n">
        <f aca="false">B1046+C1046</f>
        <v>113.9</v>
      </c>
      <c r="E1046" s="7"/>
      <c r="F1046" s="7" t="n">
        <f aca="false">D1046+E1046</f>
        <v>113.9</v>
      </c>
      <c r="G1046" s="6"/>
    </row>
    <row r="1047" customFormat="false" ht="14.25" hidden="false" customHeight="true" outlineLevel="0" collapsed="false">
      <c r="A1047" s="6" t="s">
        <v>1053</v>
      </c>
      <c r="B1047" s="7" t="n">
        <v>61.6</v>
      </c>
      <c r="C1047" s="7" t="n">
        <v>55.3</v>
      </c>
      <c r="D1047" s="7" t="n">
        <f aca="false">B1047+C1047</f>
        <v>116.9</v>
      </c>
      <c r="E1047" s="7"/>
      <c r="F1047" s="7" t="n">
        <f aca="false">D1047+E1047</f>
        <v>116.9</v>
      </c>
      <c r="G1047" s="6"/>
    </row>
    <row r="1048" customFormat="false" ht="14.25" hidden="false" customHeight="true" outlineLevel="0" collapsed="false">
      <c r="A1048" s="6" t="s">
        <v>1054</v>
      </c>
      <c r="B1048" s="7" t="n">
        <v>71.6</v>
      </c>
      <c r="C1048" s="7" t="n">
        <v>78.5</v>
      </c>
      <c r="D1048" s="7" t="n">
        <f aca="false">B1048+C1048</f>
        <v>150.1</v>
      </c>
      <c r="E1048" s="7"/>
      <c r="F1048" s="7" t="n">
        <f aca="false">D1048+E1048</f>
        <v>150.1</v>
      </c>
      <c r="G1048" s="6"/>
    </row>
    <row r="1049" customFormat="false" ht="14.25" hidden="false" customHeight="true" outlineLevel="0" collapsed="false">
      <c r="A1049" s="6" t="s">
        <v>1055</v>
      </c>
      <c r="B1049" s="7" t="n">
        <v>58.7</v>
      </c>
      <c r="C1049" s="7" t="n">
        <v>50.5</v>
      </c>
      <c r="D1049" s="7" t="n">
        <f aca="false">B1049+C1049</f>
        <v>109.2</v>
      </c>
      <c r="E1049" s="7"/>
      <c r="F1049" s="7" t="n">
        <f aca="false">D1049+E1049</f>
        <v>109.2</v>
      </c>
      <c r="G1049" s="6"/>
    </row>
    <row r="1050" customFormat="false" ht="14.25" hidden="false" customHeight="true" outlineLevel="0" collapsed="false">
      <c r="A1050" s="6" t="s">
        <v>1056</v>
      </c>
      <c r="B1050" s="7" t="n">
        <v>57.5</v>
      </c>
      <c r="C1050" s="7" t="n">
        <v>48.5</v>
      </c>
      <c r="D1050" s="7" t="n">
        <f aca="false">B1050+C1050</f>
        <v>106</v>
      </c>
      <c r="E1050" s="7"/>
      <c r="F1050" s="7" t="n">
        <f aca="false">D1050+E1050</f>
        <v>106</v>
      </c>
      <c r="G1050" s="6"/>
    </row>
    <row r="1051" customFormat="false" ht="14.25" hidden="false" customHeight="true" outlineLevel="0" collapsed="false">
      <c r="A1051" s="6" t="s">
        <v>1057</v>
      </c>
      <c r="B1051" s="7" t="n">
        <v>63.5</v>
      </c>
      <c r="C1051" s="7" t="n">
        <v>54.8</v>
      </c>
      <c r="D1051" s="7" t="n">
        <f aca="false">B1051+C1051</f>
        <v>118.3</v>
      </c>
      <c r="E1051" s="7"/>
      <c r="F1051" s="7" t="n">
        <f aca="false">D1051+E1051</f>
        <v>118.3</v>
      </c>
      <c r="G1051" s="6"/>
    </row>
    <row r="1052" customFormat="false" ht="14.25" hidden="false" customHeight="true" outlineLevel="0" collapsed="false">
      <c r="A1052" s="6" t="s">
        <v>1058</v>
      </c>
      <c r="B1052" s="7" t="n">
        <v>58.8</v>
      </c>
      <c r="C1052" s="7" t="n">
        <v>45.8</v>
      </c>
      <c r="D1052" s="7" t="n">
        <f aca="false">B1052+C1052</f>
        <v>104.6</v>
      </c>
      <c r="E1052" s="7"/>
      <c r="F1052" s="7" t="n">
        <f aca="false">D1052+E1052</f>
        <v>104.6</v>
      </c>
      <c r="G1052" s="6"/>
    </row>
    <row r="1053" customFormat="false" ht="14.25" hidden="false" customHeight="true" outlineLevel="0" collapsed="false">
      <c r="A1053" s="6" t="s">
        <v>1059</v>
      </c>
      <c r="B1053" s="7" t="n">
        <v>56.3</v>
      </c>
      <c r="C1053" s="7" t="n">
        <v>57.6</v>
      </c>
      <c r="D1053" s="7" t="n">
        <f aca="false">B1053+C1053</f>
        <v>113.9</v>
      </c>
      <c r="E1053" s="7"/>
      <c r="F1053" s="7" t="n">
        <f aca="false">D1053+E1053</f>
        <v>113.9</v>
      </c>
      <c r="G1053" s="6"/>
    </row>
    <row r="1054" customFormat="false" ht="14.25" hidden="false" customHeight="true" outlineLevel="0" collapsed="false">
      <c r="A1054" s="6" t="s">
        <v>1060</v>
      </c>
      <c r="B1054" s="7" t="n">
        <v>0</v>
      </c>
      <c r="C1054" s="7" t="n">
        <v>0</v>
      </c>
      <c r="D1054" s="7" t="n">
        <f aca="false">B1054+C1054</f>
        <v>0</v>
      </c>
      <c r="E1054" s="7"/>
      <c r="F1054" s="7" t="n">
        <f aca="false">D1054+E1054</f>
        <v>0</v>
      </c>
      <c r="G1054" s="8" t="s">
        <v>10</v>
      </c>
    </row>
    <row r="1055" customFormat="false" ht="14.25" hidden="false" customHeight="true" outlineLevel="0" collapsed="false">
      <c r="A1055" s="6" t="s">
        <v>1061</v>
      </c>
      <c r="B1055" s="7" t="n">
        <v>0</v>
      </c>
      <c r="C1055" s="7" t="n">
        <v>0</v>
      </c>
      <c r="D1055" s="7" t="n">
        <f aca="false">B1055+C1055</f>
        <v>0</v>
      </c>
      <c r="E1055" s="7"/>
      <c r="F1055" s="7" t="n">
        <f aca="false">D1055+E1055</f>
        <v>0</v>
      </c>
      <c r="G1055" s="8" t="s">
        <v>10</v>
      </c>
    </row>
    <row r="1056" customFormat="false" ht="14.25" hidden="false" customHeight="true" outlineLevel="0" collapsed="false">
      <c r="A1056" s="6" t="s">
        <v>1062</v>
      </c>
      <c r="B1056" s="7" t="n">
        <v>0</v>
      </c>
      <c r="C1056" s="7" t="n">
        <v>0</v>
      </c>
      <c r="D1056" s="7" t="n">
        <f aca="false">B1056+C1056</f>
        <v>0</v>
      </c>
      <c r="E1056" s="7"/>
      <c r="F1056" s="7" t="n">
        <f aca="false">D1056+E1056</f>
        <v>0</v>
      </c>
      <c r="G1056" s="8" t="s">
        <v>10</v>
      </c>
    </row>
    <row r="1057" customFormat="false" ht="14.25" hidden="false" customHeight="true" outlineLevel="0" collapsed="false">
      <c r="A1057" s="6" t="s">
        <v>1063</v>
      </c>
      <c r="B1057" s="7" t="n">
        <v>0</v>
      </c>
      <c r="C1057" s="7" t="n">
        <v>0</v>
      </c>
      <c r="D1057" s="7" t="n">
        <f aca="false">B1057+C1057</f>
        <v>0</v>
      </c>
      <c r="E1057" s="7"/>
      <c r="F1057" s="7" t="n">
        <f aca="false">D1057+E1057</f>
        <v>0</v>
      </c>
      <c r="G1057" s="8" t="s">
        <v>10</v>
      </c>
    </row>
    <row r="1058" customFormat="false" ht="14.25" hidden="false" customHeight="true" outlineLevel="0" collapsed="false">
      <c r="A1058" s="6" t="s">
        <v>1064</v>
      </c>
      <c r="B1058" s="7" t="n">
        <v>0</v>
      </c>
      <c r="C1058" s="7" t="n">
        <v>0</v>
      </c>
      <c r="D1058" s="7" t="n">
        <f aca="false">B1058+C1058</f>
        <v>0</v>
      </c>
      <c r="E1058" s="7"/>
      <c r="F1058" s="7" t="n">
        <f aca="false">D1058+E1058</f>
        <v>0</v>
      </c>
      <c r="G1058" s="8" t="s">
        <v>10</v>
      </c>
    </row>
    <row r="1059" customFormat="false" ht="14.25" hidden="false" customHeight="true" outlineLevel="0" collapsed="false">
      <c r="A1059" s="6" t="s">
        <v>1065</v>
      </c>
      <c r="B1059" s="7" t="n">
        <v>64.6</v>
      </c>
      <c r="C1059" s="7" t="n">
        <v>51</v>
      </c>
      <c r="D1059" s="7" t="n">
        <f aca="false">B1059+C1059</f>
        <v>115.6</v>
      </c>
      <c r="E1059" s="7"/>
      <c r="F1059" s="7" t="n">
        <f aca="false">D1059+E1059</f>
        <v>115.6</v>
      </c>
      <c r="G1059" s="6"/>
    </row>
    <row r="1060" customFormat="false" ht="14.25" hidden="false" customHeight="true" outlineLevel="0" collapsed="false">
      <c r="A1060" s="6" t="s">
        <v>1066</v>
      </c>
      <c r="B1060" s="7" t="n">
        <v>65</v>
      </c>
      <c r="C1060" s="7" t="n">
        <v>70.6</v>
      </c>
      <c r="D1060" s="7" t="n">
        <f aca="false">B1060+C1060</f>
        <v>135.6</v>
      </c>
      <c r="E1060" s="7"/>
      <c r="F1060" s="7" t="n">
        <f aca="false">D1060+E1060</f>
        <v>135.6</v>
      </c>
      <c r="G1060" s="6"/>
    </row>
    <row r="1061" customFormat="false" ht="14.25" hidden="false" customHeight="true" outlineLevel="0" collapsed="false">
      <c r="A1061" s="6" t="s">
        <v>1067</v>
      </c>
      <c r="B1061" s="7" t="n">
        <v>0</v>
      </c>
      <c r="C1061" s="7" t="n">
        <v>0</v>
      </c>
      <c r="D1061" s="7" t="n">
        <f aca="false">B1061+C1061</f>
        <v>0</v>
      </c>
      <c r="E1061" s="7"/>
      <c r="F1061" s="7" t="n">
        <f aca="false">D1061+E1061</f>
        <v>0</v>
      </c>
      <c r="G1061" s="8" t="s">
        <v>10</v>
      </c>
    </row>
    <row r="1062" customFormat="false" ht="14.25" hidden="false" customHeight="true" outlineLevel="0" collapsed="false">
      <c r="A1062" s="6" t="s">
        <v>1068</v>
      </c>
      <c r="B1062" s="7" t="n">
        <v>0</v>
      </c>
      <c r="C1062" s="7" t="n">
        <v>0</v>
      </c>
      <c r="D1062" s="7" t="n">
        <f aca="false">B1062+C1062</f>
        <v>0</v>
      </c>
      <c r="E1062" s="7"/>
      <c r="F1062" s="7" t="n">
        <f aca="false">D1062+E1062</f>
        <v>0</v>
      </c>
      <c r="G1062" s="8" t="s">
        <v>10</v>
      </c>
    </row>
    <row r="1063" customFormat="false" ht="14.25" hidden="false" customHeight="true" outlineLevel="0" collapsed="false">
      <c r="A1063" s="6" t="s">
        <v>1069</v>
      </c>
      <c r="B1063" s="7" t="n">
        <v>57.8</v>
      </c>
      <c r="C1063" s="7" t="n">
        <v>56.8</v>
      </c>
      <c r="D1063" s="7" t="n">
        <f aca="false">B1063+C1063</f>
        <v>114.6</v>
      </c>
      <c r="E1063" s="7"/>
      <c r="F1063" s="7" t="n">
        <f aca="false">D1063+E1063</f>
        <v>114.6</v>
      </c>
      <c r="G1063" s="6"/>
    </row>
    <row r="1064" customFormat="false" ht="14.25" hidden="false" customHeight="false" outlineLevel="0" collapsed="false">
      <c r="A1064" s="6" t="s">
        <v>1070</v>
      </c>
      <c r="B1064" s="7" t="n">
        <v>63.6</v>
      </c>
      <c r="C1064" s="7" t="n">
        <v>46</v>
      </c>
      <c r="D1064" s="7" t="n">
        <f aca="false">B1064+C1064</f>
        <v>109.6</v>
      </c>
      <c r="E1064" s="7"/>
      <c r="F1064" s="7" t="n">
        <f aca="false">D1064+E1064</f>
        <v>109.6</v>
      </c>
      <c r="G1064" s="6"/>
    </row>
    <row r="1065" customFormat="false" ht="14.25" hidden="false" customHeight="true" outlineLevel="0" collapsed="false">
      <c r="A1065" s="6" t="s">
        <v>1071</v>
      </c>
      <c r="B1065" s="7" t="n">
        <v>0</v>
      </c>
      <c r="C1065" s="7" t="n">
        <v>0</v>
      </c>
      <c r="D1065" s="7" t="n">
        <f aca="false">B1065+C1065</f>
        <v>0</v>
      </c>
      <c r="E1065" s="7"/>
      <c r="F1065" s="7" t="n">
        <f aca="false">D1065+E1065</f>
        <v>0</v>
      </c>
      <c r="G1065" s="8" t="s">
        <v>10</v>
      </c>
    </row>
    <row r="1066" customFormat="false" ht="14.25" hidden="false" customHeight="true" outlineLevel="0" collapsed="false">
      <c r="A1066" s="6" t="s">
        <v>1072</v>
      </c>
      <c r="B1066" s="7" t="n">
        <v>59.5</v>
      </c>
      <c r="C1066" s="7" t="n">
        <v>43.6</v>
      </c>
      <c r="D1066" s="7" t="n">
        <f aca="false">B1066+C1066</f>
        <v>103.1</v>
      </c>
      <c r="E1066" s="7"/>
      <c r="F1066" s="7" t="n">
        <f aca="false">D1066+E1066</f>
        <v>103.1</v>
      </c>
      <c r="G1066" s="6"/>
    </row>
    <row r="1067" customFormat="false" ht="14.25" hidden="false" customHeight="true" outlineLevel="0" collapsed="false">
      <c r="A1067" s="6" t="s">
        <v>1073</v>
      </c>
      <c r="B1067" s="7" t="n">
        <v>0</v>
      </c>
      <c r="C1067" s="7" t="n">
        <v>0</v>
      </c>
      <c r="D1067" s="7" t="n">
        <f aca="false">B1067+C1067</f>
        <v>0</v>
      </c>
      <c r="E1067" s="7"/>
      <c r="F1067" s="7" t="n">
        <f aca="false">D1067+E1067</f>
        <v>0</v>
      </c>
      <c r="G1067" s="8" t="s">
        <v>10</v>
      </c>
    </row>
    <row r="1068" customFormat="false" ht="14.25" hidden="false" customHeight="true" outlineLevel="0" collapsed="false">
      <c r="A1068" s="6" t="s">
        <v>1074</v>
      </c>
      <c r="B1068" s="7" t="n">
        <v>59.6</v>
      </c>
      <c r="C1068" s="7" t="n">
        <v>46.9</v>
      </c>
      <c r="D1068" s="7" t="n">
        <f aca="false">B1068+C1068</f>
        <v>106.5</v>
      </c>
      <c r="E1068" s="7"/>
      <c r="F1068" s="7" t="n">
        <f aca="false">D1068+E1068</f>
        <v>106.5</v>
      </c>
      <c r="G1068" s="6"/>
    </row>
    <row r="1069" customFormat="false" ht="14.25" hidden="false" customHeight="true" outlineLevel="0" collapsed="false">
      <c r="A1069" s="6" t="s">
        <v>1075</v>
      </c>
      <c r="B1069" s="7" t="n">
        <v>0</v>
      </c>
      <c r="C1069" s="7" t="n">
        <v>0</v>
      </c>
      <c r="D1069" s="7" t="n">
        <f aca="false">B1069+C1069</f>
        <v>0</v>
      </c>
      <c r="E1069" s="7"/>
      <c r="F1069" s="7" t="n">
        <f aca="false">D1069+E1069</f>
        <v>0</v>
      </c>
      <c r="G1069" s="8" t="s">
        <v>10</v>
      </c>
    </row>
    <row r="1070" customFormat="false" ht="14.25" hidden="false" customHeight="true" outlineLevel="0" collapsed="false">
      <c r="A1070" s="6" t="s">
        <v>1076</v>
      </c>
      <c r="B1070" s="7" t="n">
        <v>69.7</v>
      </c>
      <c r="C1070" s="7" t="n">
        <v>65.3</v>
      </c>
      <c r="D1070" s="7" t="n">
        <f aca="false">B1070+C1070</f>
        <v>135</v>
      </c>
      <c r="E1070" s="7"/>
      <c r="F1070" s="7" t="n">
        <f aca="false">D1070+E1070</f>
        <v>135</v>
      </c>
      <c r="G1070" s="6"/>
    </row>
    <row r="1071" customFormat="false" ht="14.25" hidden="false" customHeight="true" outlineLevel="0" collapsed="false">
      <c r="A1071" s="6" t="s">
        <v>1077</v>
      </c>
      <c r="B1071" s="7" t="n">
        <v>61.9</v>
      </c>
      <c r="C1071" s="7" t="n">
        <v>62.4</v>
      </c>
      <c r="D1071" s="7" t="n">
        <f aca="false">B1071+C1071</f>
        <v>124.3</v>
      </c>
      <c r="E1071" s="7"/>
      <c r="F1071" s="7" t="n">
        <f aca="false">D1071+E1071</f>
        <v>124.3</v>
      </c>
      <c r="G1071" s="6"/>
    </row>
    <row r="1072" customFormat="false" ht="14.25" hidden="false" customHeight="true" outlineLevel="0" collapsed="false">
      <c r="A1072" s="6" t="s">
        <v>1078</v>
      </c>
      <c r="B1072" s="7" t="n">
        <v>67.8</v>
      </c>
      <c r="C1072" s="7" t="n">
        <v>64.3</v>
      </c>
      <c r="D1072" s="7" t="n">
        <f aca="false">B1072+C1072</f>
        <v>132.1</v>
      </c>
      <c r="E1072" s="7"/>
      <c r="F1072" s="7" t="n">
        <f aca="false">D1072+E1072</f>
        <v>132.1</v>
      </c>
      <c r="G1072" s="6"/>
    </row>
    <row r="1073" customFormat="false" ht="14.25" hidden="false" customHeight="true" outlineLevel="0" collapsed="false">
      <c r="A1073" s="6" t="s">
        <v>1079</v>
      </c>
      <c r="B1073" s="7" t="n">
        <v>0</v>
      </c>
      <c r="C1073" s="7" t="n">
        <v>0</v>
      </c>
      <c r="D1073" s="7" t="n">
        <f aca="false">B1073+C1073</f>
        <v>0</v>
      </c>
      <c r="E1073" s="7"/>
      <c r="F1073" s="7" t="n">
        <f aca="false">D1073+E1073</f>
        <v>0</v>
      </c>
      <c r="G1073" s="8" t="s">
        <v>10</v>
      </c>
    </row>
    <row r="1074" customFormat="false" ht="14.25" hidden="false" customHeight="true" outlineLevel="0" collapsed="false">
      <c r="A1074" s="6" t="s">
        <v>1080</v>
      </c>
      <c r="B1074" s="7" t="n">
        <v>57.9</v>
      </c>
      <c r="C1074" s="7" t="n">
        <v>51.1</v>
      </c>
      <c r="D1074" s="7" t="n">
        <f aca="false">B1074+C1074</f>
        <v>109</v>
      </c>
      <c r="E1074" s="7"/>
      <c r="F1074" s="7" t="n">
        <f aca="false">D1074+E1074</f>
        <v>109</v>
      </c>
      <c r="G1074" s="6"/>
    </row>
    <row r="1075" customFormat="false" ht="14.25" hidden="false" customHeight="true" outlineLevel="0" collapsed="false">
      <c r="A1075" s="6" t="s">
        <v>1081</v>
      </c>
      <c r="B1075" s="7" t="n">
        <v>0</v>
      </c>
      <c r="C1075" s="7" t="n">
        <v>0</v>
      </c>
      <c r="D1075" s="7" t="n">
        <f aca="false">B1075+C1075</f>
        <v>0</v>
      </c>
      <c r="E1075" s="7"/>
      <c r="F1075" s="7" t="n">
        <f aca="false">D1075+E1075</f>
        <v>0</v>
      </c>
      <c r="G1075" s="8" t="s">
        <v>10</v>
      </c>
    </row>
    <row r="1076" customFormat="false" ht="14.25" hidden="false" customHeight="true" outlineLevel="0" collapsed="false">
      <c r="A1076" s="6" t="s">
        <v>1082</v>
      </c>
      <c r="B1076" s="7" t="n">
        <v>48.7</v>
      </c>
      <c r="C1076" s="7" t="n">
        <v>58</v>
      </c>
      <c r="D1076" s="7" t="n">
        <f aca="false">B1076+C1076</f>
        <v>106.7</v>
      </c>
      <c r="E1076" s="7"/>
      <c r="F1076" s="7" t="n">
        <f aca="false">D1076+E1076</f>
        <v>106.7</v>
      </c>
      <c r="G1076" s="6"/>
    </row>
    <row r="1077" customFormat="false" ht="14.25" hidden="false" customHeight="true" outlineLevel="0" collapsed="false">
      <c r="A1077" s="6" t="s">
        <v>1083</v>
      </c>
      <c r="B1077" s="7" t="n">
        <v>62.7</v>
      </c>
      <c r="C1077" s="7" t="n">
        <v>67.1</v>
      </c>
      <c r="D1077" s="7" t="n">
        <f aca="false">B1077+C1077</f>
        <v>129.8</v>
      </c>
      <c r="E1077" s="7"/>
      <c r="F1077" s="7" t="n">
        <f aca="false">D1077+E1077</f>
        <v>129.8</v>
      </c>
      <c r="G1077" s="6"/>
    </row>
    <row r="1078" customFormat="false" ht="14.25" hidden="false" customHeight="true" outlineLevel="0" collapsed="false">
      <c r="A1078" s="6" t="s">
        <v>1084</v>
      </c>
      <c r="B1078" s="7" t="n">
        <v>56.7</v>
      </c>
      <c r="C1078" s="7" t="n">
        <v>53</v>
      </c>
      <c r="D1078" s="7" t="n">
        <f aca="false">B1078+C1078</f>
        <v>109.7</v>
      </c>
      <c r="E1078" s="7"/>
      <c r="F1078" s="7" t="n">
        <f aca="false">D1078+E1078</f>
        <v>109.7</v>
      </c>
      <c r="G1078" s="6"/>
    </row>
    <row r="1079" customFormat="false" ht="14.25" hidden="false" customHeight="true" outlineLevel="0" collapsed="false">
      <c r="A1079" s="6" t="s">
        <v>1085</v>
      </c>
      <c r="B1079" s="7" t="n">
        <v>62.4</v>
      </c>
      <c r="C1079" s="7" t="n">
        <v>60.8</v>
      </c>
      <c r="D1079" s="7" t="n">
        <f aca="false">B1079+C1079</f>
        <v>123.2</v>
      </c>
      <c r="E1079" s="7"/>
      <c r="F1079" s="7" t="n">
        <f aca="false">D1079+E1079</f>
        <v>123.2</v>
      </c>
      <c r="G1079" s="6"/>
    </row>
    <row r="1080" customFormat="false" ht="14.25" hidden="false" customHeight="false" outlineLevel="0" collapsed="false">
      <c r="A1080" s="6" t="s">
        <v>1086</v>
      </c>
      <c r="B1080" s="7" t="n">
        <v>0</v>
      </c>
      <c r="C1080" s="7" t="n">
        <v>0</v>
      </c>
      <c r="D1080" s="7" t="n">
        <f aca="false">B1080+C1080</f>
        <v>0</v>
      </c>
      <c r="E1080" s="7"/>
      <c r="F1080" s="7" t="n">
        <f aca="false">D1080+E1080</f>
        <v>0</v>
      </c>
      <c r="G1080" s="8" t="s">
        <v>10</v>
      </c>
    </row>
    <row r="1081" customFormat="false" ht="14.25" hidden="false" customHeight="true" outlineLevel="0" collapsed="false">
      <c r="A1081" s="6" t="s">
        <v>1087</v>
      </c>
      <c r="B1081" s="7" t="n">
        <v>62.5</v>
      </c>
      <c r="C1081" s="7" t="n">
        <v>70.5</v>
      </c>
      <c r="D1081" s="7" t="n">
        <f aca="false">B1081+C1081</f>
        <v>133</v>
      </c>
      <c r="E1081" s="7"/>
      <c r="F1081" s="7" t="n">
        <f aca="false">D1081+E1081</f>
        <v>133</v>
      </c>
      <c r="G1081" s="6"/>
    </row>
    <row r="1082" customFormat="false" ht="14.25" hidden="false" customHeight="true" outlineLevel="0" collapsed="false">
      <c r="A1082" s="6" t="s">
        <v>1088</v>
      </c>
      <c r="B1082" s="7" t="n">
        <v>67.7</v>
      </c>
      <c r="C1082" s="7" t="n">
        <v>57.3</v>
      </c>
      <c r="D1082" s="7" t="n">
        <f aca="false">B1082+C1082</f>
        <v>125</v>
      </c>
      <c r="E1082" s="7"/>
      <c r="F1082" s="7" t="n">
        <f aca="false">D1082+E1082</f>
        <v>125</v>
      </c>
      <c r="G1082" s="6"/>
    </row>
    <row r="1083" customFormat="false" ht="14.25" hidden="false" customHeight="true" outlineLevel="0" collapsed="false">
      <c r="A1083" s="6" t="s">
        <v>1089</v>
      </c>
      <c r="B1083" s="7" t="n">
        <v>0</v>
      </c>
      <c r="C1083" s="7" t="n">
        <v>0</v>
      </c>
      <c r="D1083" s="7" t="n">
        <f aca="false">B1083+C1083</f>
        <v>0</v>
      </c>
      <c r="E1083" s="7"/>
      <c r="F1083" s="7" t="n">
        <f aca="false">D1083+E1083</f>
        <v>0</v>
      </c>
      <c r="G1083" s="8" t="s">
        <v>10</v>
      </c>
    </row>
    <row r="1084" customFormat="false" ht="14.25" hidden="false" customHeight="true" outlineLevel="0" collapsed="false">
      <c r="A1084" s="6" t="s">
        <v>1090</v>
      </c>
      <c r="B1084" s="7" t="n">
        <v>68.7</v>
      </c>
      <c r="C1084" s="7" t="n">
        <v>53</v>
      </c>
      <c r="D1084" s="7" t="n">
        <f aca="false">B1084+C1084</f>
        <v>121.7</v>
      </c>
      <c r="E1084" s="7"/>
      <c r="F1084" s="7" t="n">
        <f aca="false">D1084+E1084</f>
        <v>121.7</v>
      </c>
      <c r="G1084" s="6"/>
    </row>
    <row r="1085" customFormat="false" ht="14.25" hidden="false" customHeight="true" outlineLevel="0" collapsed="false">
      <c r="A1085" s="6" t="s">
        <v>1091</v>
      </c>
      <c r="B1085" s="7" t="n">
        <v>66.7</v>
      </c>
      <c r="C1085" s="7" t="n">
        <v>57.9</v>
      </c>
      <c r="D1085" s="7" t="n">
        <f aca="false">B1085+C1085</f>
        <v>124.6</v>
      </c>
      <c r="E1085" s="7"/>
      <c r="F1085" s="7" t="n">
        <f aca="false">D1085+E1085</f>
        <v>124.6</v>
      </c>
      <c r="G1085" s="6"/>
    </row>
    <row r="1086" customFormat="false" ht="14.25" hidden="false" customHeight="true" outlineLevel="0" collapsed="false">
      <c r="A1086" s="6" t="s">
        <v>1092</v>
      </c>
      <c r="B1086" s="7" t="n">
        <v>0</v>
      </c>
      <c r="C1086" s="7" t="n">
        <v>0</v>
      </c>
      <c r="D1086" s="7" t="n">
        <f aca="false">B1086+C1086</f>
        <v>0</v>
      </c>
      <c r="E1086" s="7"/>
      <c r="F1086" s="7" t="n">
        <f aca="false">D1086+E1086</f>
        <v>0</v>
      </c>
      <c r="G1086" s="8" t="s">
        <v>10</v>
      </c>
    </row>
    <row r="1087" customFormat="false" ht="14.25" hidden="false" customHeight="true" outlineLevel="0" collapsed="false">
      <c r="A1087" s="6" t="s">
        <v>1093</v>
      </c>
      <c r="B1087" s="7" t="n">
        <v>71.7</v>
      </c>
      <c r="C1087" s="7" t="n">
        <v>64.4</v>
      </c>
      <c r="D1087" s="7" t="n">
        <f aca="false">B1087+C1087</f>
        <v>136.1</v>
      </c>
      <c r="E1087" s="7"/>
      <c r="F1087" s="7" t="n">
        <f aca="false">D1087+E1087</f>
        <v>136.1</v>
      </c>
      <c r="G1087" s="6"/>
    </row>
    <row r="1088" customFormat="false" ht="14.25" hidden="false" customHeight="true" outlineLevel="0" collapsed="false">
      <c r="A1088" s="6" t="s">
        <v>1094</v>
      </c>
      <c r="B1088" s="7" t="n">
        <v>0</v>
      </c>
      <c r="C1088" s="7" t="n">
        <v>0</v>
      </c>
      <c r="D1088" s="7" t="n">
        <f aca="false">B1088+C1088</f>
        <v>0</v>
      </c>
      <c r="E1088" s="7"/>
      <c r="F1088" s="7" t="n">
        <f aca="false">D1088+E1088</f>
        <v>0</v>
      </c>
      <c r="G1088" s="8" t="s">
        <v>10</v>
      </c>
    </row>
    <row r="1089" customFormat="false" ht="14.25" hidden="false" customHeight="true" outlineLevel="0" collapsed="false">
      <c r="A1089" s="6" t="s">
        <v>1095</v>
      </c>
      <c r="B1089" s="7" t="n">
        <v>63.3</v>
      </c>
      <c r="C1089" s="7" t="n">
        <v>48.7</v>
      </c>
      <c r="D1089" s="7" t="n">
        <f aca="false">B1089+C1089</f>
        <v>112</v>
      </c>
      <c r="E1089" s="7"/>
      <c r="F1089" s="7" t="n">
        <f aca="false">D1089+E1089</f>
        <v>112</v>
      </c>
      <c r="G1089" s="6"/>
    </row>
    <row r="1090" customFormat="false" ht="14.25" hidden="false" customHeight="true" outlineLevel="0" collapsed="false">
      <c r="A1090" s="6" t="s">
        <v>1096</v>
      </c>
      <c r="B1090" s="7" t="n">
        <v>52.2</v>
      </c>
      <c r="C1090" s="7" t="n">
        <v>52.6</v>
      </c>
      <c r="D1090" s="7" t="n">
        <f aca="false">B1090+C1090</f>
        <v>104.8</v>
      </c>
      <c r="E1090" s="7"/>
      <c r="F1090" s="7" t="n">
        <f aca="false">D1090+E1090</f>
        <v>104.8</v>
      </c>
      <c r="G1090" s="6"/>
    </row>
    <row r="1091" customFormat="false" ht="14.25" hidden="false" customHeight="true" outlineLevel="0" collapsed="false">
      <c r="A1091" s="6" t="s">
        <v>1097</v>
      </c>
      <c r="B1091" s="7" t="n">
        <v>0</v>
      </c>
      <c r="C1091" s="7" t="n">
        <v>0</v>
      </c>
      <c r="D1091" s="7" t="n">
        <f aca="false">B1091+C1091</f>
        <v>0</v>
      </c>
      <c r="E1091" s="7"/>
      <c r="F1091" s="7" t="n">
        <f aca="false">D1091+E1091</f>
        <v>0</v>
      </c>
      <c r="G1091" s="8" t="s">
        <v>10</v>
      </c>
    </row>
    <row r="1092" customFormat="false" ht="14.25" hidden="false" customHeight="true" outlineLevel="0" collapsed="false">
      <c r="A1092" s="6" t="s">
        <v>1098</v>
      </c>
      <c r="B1092" s="7" t="n">
        <v>0</v>
      </c>
      <c r="C1092" s="7" t="n">
        <v>0</v>
      </c>
      <c r="D1092" s="7" t="n">
        <f aca="false">B1092+C1092</f>
        <v>0</v>
      </c>
      <c r="E1092" s="7"/>
      <c r="F1092" s="7" t="n">
        <f aca="false">D1092+E1092</f>
        <v>0</v>
      </c>
      <c r="G1092" s="8" t="s">
        <v>10</v>
      </c>
    </row>
    <row r="1093" customFormat="false" ht="14.25" hidden="false" customHeight="true" outlineLevel="0" collapsed="false">
      <c r="A1093" s="6" t="s">
        <v>1099</v>
      </c>
      <c r="B1093" s="7" t="n">
        <v>68.8</v>
      </c>
      <c r="C1093" s="7" t="n">
        <v>73.2</v>
      </c>
      <c r="D1093" s="7" t="n">
        <f aca="false">B1093+C1093</f>
        <v>142</v>
      </c>
      <c r="E1093" s="7"/>
      <c r="F1093" s="7" t="n">
        <f aca="false">D1093+E1093</f>
        <v>142</v>
      </c>
      <c r="G1093" s="6"/>
    </row>
    <row r="1094" customFormat="false" ht="14.25" hidden="false" customHeight="true" outlineLevel="0" collapsed="false">
      <c r="A1094" s="6" t="s">
        <v>1100</v>
      </c>
      <c r="B1094" s="7" t="n">
        <v>0</v>
      </c>
      <c r="C1094" s="7" t="n">
        <v>0</v>
      </c>
      <c r="D1094" s="7" t="n">
        <f aca="false">B1094+C1094</f>
        <v>0</v>
      </c>
      <c r="E1094" s="7"/>
      <c r="F1094" s="7" t="n">
        <f aca="false">D1094+E1094</f>
        <v>0</v>
      </c>
      <c r="G1094" s="8" t="s">
        <v>10</v>
      </c>
    </row>
    <row r="1095" customFormat="false" ht="14.25" hidden="false" customHeight="true" outlineLevel="0" collapsed="false">
      <c r="A1095" s="6" t="s">
        <v>1101</v>
      </c>
      <c r="B1095" s="7" t="n">
        <v>0</v>
      </c>
      <c r="C1095" s="7" t="n">
        <v>0</v>
      </c>
      <c r="D1095" s="7" t="n">
        <f aca="false">B1095+C1095</f>
        <v>0</v>
      </c>
      <c r="E1095" s="7"/>
      <c r="F1095" s="7" t="n">
        <f aca="false">D1095+E1095</f>
        <v>0</v>
      </c>
      <c r="G1095" s="8" t="s">
        <v>10</v>
      </c>
    </row>
    <row r="1096" customFormat="false" ht="14.25" hidden="false" customHeight="true" outlineLevel="0" collapsed="false">
      <c r="A1096" s="6" t="s">
        <v>1102</v>
      </c>
      <c r="B1096" s="7" t="n">
        <v>57.3</v>
      </c>
      <c r="C1096" s="7" t="n">
        <v>58.1</v>
      </c>
      <c r="D1096" s="7" t="n">
        <f aca="false">B1096+C1096</f>
        <v>115.4</v>
      </c>
      <c r="E1096" s="7"/>
      <c r="F1096" s="7" t="n">
        <f aca="false">D1096+E1096</f>
        <v>115.4</v>
      </c>
      <c r="G1096" s="6"/>
    </row>
    <row r="1097" customFormat="false" ht="14.25" hidden="false" customHeight="true" outlineLevel="0" collapsed="false">
      <c r="A1097" s="6" t="s">
        <v>1103</v>
      </c>
      <c r="B1097" s="7" t="n">
        <v>67.5</v>
      </c>
      <c r="C1097" s="7" t="n">
        <v>52.5</v>
      </c>
      <c r="D1097" s="7" t="n">
        <f aca="false">B1097+C1097</f>
        <v>120</v>
      </c>
      <c r="E1097" s="7"/>
      <c r="F1097" s="7" t="n">
        <f aca="false">D1097+E1097</f>
        <v>120</v>
      </c>
      <c r="G1097" s="6"/>
    </row>
    <row r="1098" customFormat="false" ht="14.25" hidden="false" customHeight="true" outlineLevel="0" collapsed="false">
      <c r="A1098" s="6" t="s">
        <v>1104</v>
      </c>
      <c r="B1098" s="7" t="n">
        <v>0</v>
      </c>
      <c r="C1098" s="7" t="n">
        <v>0</v>
      </c>
      <c r="D1098" s="7" t="n">
        <f aca="false">B1098+C1098</f>
        <v>0</v>
      </c>
      <c r="E1098" s="7"/>
      <c r="F1098" s="7" t="n">
        <f aca="false">D1098+E1098</f>
        <v>0</v>
      </c>
      <c r="G1098" s="8" t="s">
        <v>10</v>
      </c>
    </row>
    <row r="1099" customFormat="false" ht="14.25" hidden="false" customHeight="true" outlineLevel="0" collapsed="false">
      <c r="A1099" s="6" t="s">
        <v>1105</v>
      </c>
      <c r="B1099" s="7" t="n">
        <v>58.5</v>
      </c>
      <c r="C1099" s="7" t="n">
        <v>64.7</v>
      </c>
      <c r="D1099" s="7" t="n">
        <f aca="false">B1099+C1099</f>
        <v>123.2</v>
      </c>
      <c r="E1099" s="7"/>
      <c r="F1099" s="7" t="n">
        <f aca="false">D1099+E1099</f>
        <v>123.2</v>
      </c>
      <c r="G1099" s="6"/>
    </row>
    <row r="1100" customFormat="false" ht="14.25" hidden="false" customHeight="true" outlineLevel="0" collapsed="false">
      <c r="A1100" s="6" t="s">
        <v>1106</v>
      </c>
      <c r="B1100" s="7" t="n">
        <v>70.9</v>
      </c>
      <c r="C1100" s="7" t="n">
        <v>67.9</v>
      </c>
      <c r="D1100" s="7" t="n">
        <f aca="false">B1100+C1100</f>
        <v>138.8</v>
      </c>
      <c r="E1100" s="7"/>
      <c r="F1100" s="7" t="n">
        <f aca="false">D1100+E1100</f>
        <v>138.8</v>
      </c>
      <c r="G1100" s="6"/>
    </row>
    <row r="1101" customFormat="false" ht="14.25" hidden="false" customHeight="true" outlineLevel="0" collapsed="false">
      <c r="A1101" s="6" t="s">
        <v>1107</v>
      </c>
      <c r="B1101" s="7" t="n">
        <v>65.1</v>
      </c>
      <c r="C1101" s="7" t="n">
        <v>59.7</v>
      </c>
      <c r="D1101" s="7" t="n">
        <f aca="false">B1101+C1101</f>
        <v>124.8</v>
      </c>
      <c r="E1101" s="7"/>
      <c r="F1101" s="7" t="n">
        <f aca="false">D1101+E1101</f>
        <v>124.8</v>
      </c>
      <c r="G1101" s="6"/>
    </row>
    <row r="1102" customFormat="false" ht="14.25" hidden="false" customHeight="true" outlineLevel="0" collapsed="false">
      <c r="A1102" s="6" t="s">
        <v>1108</v>
      </c>
      <c r="B1102" s="7" t="n">
        <v>65.1</v>
      </c>
      <c r="C1102" s="7" t="n">
        <v>50.7</v>
      </c>
      <c r="D1102" s="7" t="n">
        <f aca="false">B1102+C1102</f>
        <v>115.8</v>
      </c>
      <c r="E1102" s="7"/>
      <c r="F1102" s="7" t="n">
        <f aca="false">D1102+E1102</f>
        <v>115.8</v>
      </c>
      <c r="G1102" s="6"/>
    </row>
    <row r="1103" customFormat="false" ht="14.25" hidden="false" customHeight="true" outlineLevel="0" collapsed="false">
      <c r="A1103" s="6" t="s">
        <v>1109</v>
      </c>
      <c r="B1103" s="7" t="n">
        <v>62.8</v>
      </c>
      <c r="C1103" s="7" t="n">
        <v>67.8</v>
      </c>
      <c r="D1103" s="7" t="n">
        <f aca="false">B1103+C1103</f>
        <v>130.6</v>
      </c>
      <c r="E1103" s="7"/>
      <c r="F1103" s="7" t="n">
        <f aca="false">D1103+E1103</f>
        <v>130.6</v>
      </c>
      <c r="G1103" s="6"/>
    </row>
    <row r="1104" customFormat="false" ht="14.25" hidden="false" customHeight="true" outlineLevel="0" collapsed="false">
      <c r="A1104" s="6" t="s">
        <v>1110</v>
      </c>
      <c r="B1104" s="7" t="n">
        <v>0</v>
      </c>
      <c r="C1104" s="7" t="n">
        <v>0</v>
      </c>
      <c r="D1104" s="7" t="n">
        <f aca="false">B1104+C1104</f>
        <v>0</v>
      </c>
      <c r="E1104" s="7"/>
      <c r="F1104" s="7" t="n">
        <f aca="false">D1104+E1104</f>
        <v>0</v>
      </c>
      <c r="G1104" s="8" t="s">
        <v>10</v>
      </c>
    </row>
    <row r="1105" customFormat="false" ht="14.25" hidden="false" customHeight="true" outlineLevel="0" collapsed="false">
      <c r="A1105" s="6" t="s">
        <v>1111</v>
      </c>
      <c r="B1105" s="7" t="n">
        <v>0</v>
      </c>
      <c r="C1105" s="7" t="n">
        <v>0</v>
      </c>
      <c r="D1105" s="7" t="n">
        <f aca="false">B1105+C1105</f>
        <v>0</v>
      </c>
      <c r="E1105" s="7"/>
      <c r="F1105" s="7" t="n">
        <f aca="false">D1105+E1105</f>
        <v>0</v>
      </c>
      <c r="G1105" s="8" t="s">
        <v>10</v>
      </c>
    </row>
    <row r="1106" customFormat="false" ht="14.25" hidden="false" customHeight="true" outlineLevel="0" collapsed="false">
      <c r="A1106" s="6" t="s">
        <v>1112</v>
      </c>
      <c r="B1106" s="7" t="n">
        <v>68.4</v>
      </c>
      <c r="C1106" s="7" t="n">
        <v>61.1</v>
      </c>
      <c r="D1106" s="7" t="n">
        <f aca="false">B1106+C1106</f>
        <v>129.5</v>
      </c>
      <c r="E1106" s="7"/>
      <c r="F1106" s="7" t="n">
        <f aca="false">D1106+E1106</f>
        <v>129.5</v>
      </c>
      <c r="G1106" s="6"/>
    </row>
    <row r="1107" customFormat="false" ht="14.25" hidden="false" customHeight="true" outlineLevel="0" collapsed="false">
      <c r="A1107" s="6" t="s">
        <v>1113</v>
      </c>
      <c r="B1107" s="7" t="n">
        <v>0</v>
      </c>
      <c r="C1107" s="7" t="n">
        <v>0</v>
      </c>
      <c r="D1107" s="7" t="n">
        <f aca="false">B1107+C1107</f>
        <v>0</v>
      </c>
      <c r="E1107" s="7"/>
      <c r="F1107" s="7" t="n">
        <f aca="false">D1107+E1107</f>
        <v>0</v>
      </c>
      <c r="G1107" s="8" t="s">
        <v>10</v>
      </c>
    </row>
    <row r="1108" customFormat="false" ht="14.25" hidden="false" customHeight="true" outlineLevel="0" collapsed="false">
      <c r="A1108" s="6" t="s">
        <v>1114</v>
      </c>
      <c r="B1108" s="7" t="n">
        <v>0</v>
      </c>
      <c r="C1108" s="7" t="n">
        <v>0</v>
      </c>
      <c r="D1108" s="7" t="n">
        <f aca="false">B1108+C1108</f>
        <v>0</v>
      </c>
      <c r="E1108" s="7"/>
      <c r="F1108" s="7" t="n">
        <f aca="false">D1108+E1108</f>
        <v>0</v>
      </c>
      <c r="G1108" s="8" t="s">
        <v>10</v>
      </c>
    </row>
    <row r="1109" customFormat="false" ht="14.25" hidden="false" customHeight="true" outlineLevel="0" collapsed="false">
      <c r="A1109" s="6" t="s">
        <v>1115</v>
      </c>
      <c r="B1109" s="7" t="n">
        <v>0</v>
      </c>
      <c r="C1109" s="7" t="n">
        <v>0</v>
      </c>
      <c r="D1109" s="7" t="n">
        <f aca="false">B1109+C1109</f>
        <v>0</v>
      </c>
      <c r="E1109" s="7"/>
      <c r="F1109" s="7" t="n">
        <f aca="false">D1109+E1109</f>
        <v>0</v>
      </c>
      <c r="G1109" s="8" t="s">
        <v>10</v>
      </c>
    </row>
    <row r="1110" customFormat="false" ht="14.25" hidden="false" customHeight="true" outlineLevel="0" collapsed="false">
      <c r="A1110" s="6" t="s">
        <v>1116</v>
      </c>
      <c r="B1110" s="7" t="n">
        <v>53.4</v>
      </c>
      <c r="C1110" s="7" t="n">
        <v>53.1</v>
      </c>
      <c r="D1110" s="7" t="n">
        <f aca="false">B1110+C1110</f>
        <v>106.5</v>
      </c>
      <c r="E1110" s="7"/>
      <c r="F1110" s="7" t="n">
        <f aca="false">D1110+E1110</f>
        <v>106.5</v>
      </c>
      <c r="G1110" s="6"/>
    </row>
    <row r="1111" customFormat="false" ht="14.25" hidden="false" customHeight="true" outlineLevel="0" collapsed="false">
      <c r="A1111" s="6" t="s">
        <v>1117</v>
      </c>
      <c r="B1111" s="7" t="n">
        <v>0</v>
      </c>
      <c r="C1111" s="7" t="n">
        <v>0</v>
      </c>
      <c r="D1111" s="7" t="n">
        <f aca="false">B1111+C1111</f>
        <v>0</v>
      </c>
      <c r="E1111" s="7"/>
      <c r="F1111" s="7" t="n">
        <f aca="false">D1111+E1111</f>
        <v>0</v>
      </c>
      <c r="G1111" s="8" t="s">
        <v>10</v>
      </c>
    </row>
    <row r="1112" customFormat="false" ht="14.25" hidden="false" customHeight="true" outlineLevel="0" collapsed="false">
      <c r="A1112" s="6" t="s">
        <v>1118</v>
      </c>
      <c r="B1112" s="7" t="n">
        <v>0</v>
      </c>
      <c r="C1112" s="7" t="n">
        <v>0</v>
      </c>
      <c r="D1112" s="7" t="n">
        <f aca="false">B1112+C1112</f>
        <v>0</v>
      </c>
      <c r="E1112" s="7"/>
      <c r="F1112" s="7" t="n">
        <f aca="false">D1112+E1112</f>
        <v>0</v>
      </c>
      <c r="G1112" s="8" t="s">
        <v>10</v>
      </c>
    </row>
    <row r="1113" customFormat="false" ht="14.25" hidden="false" customHeight="true" outlineLevel="0" collapsed="false">
      <c r="A1113" s="6" t="s">
        <v>1119</v>
      </c>
      <c r="B1113" s="7" t="n">
        <v>0</v>
      </c>
      <c r="C1113" s="7" t="n">
        <v>0</v>
      </c>
      <c r="D1113" s="7" t="n">
        <f aca="false">B1113+C1113</f>
        <v>0</v>
      </c>
      <c r="E1113" s="7"/>
      <c r="F1113" s="7" t="n">
        <f aca="false">D1113+E1113</f>
        <v>0</v>
      </c>
      <c r="G1113" s="8" t="s">
        <v>10</v>
      </c>
    </row>
    <row r="1114" customFormat="false" ht="14.25" hidden="false" customHeight="true" outlineLevel="0" collapsed="false">
      <c r="A1114" s="6" t="s">
        <v>1120</v>
      </c>
      <c r="B1114" s="7" t="n">
        <v>0</v>
      </c>
      <c r="C1114" s="7" t="n">
        <v>0</v>
      </c>
      <c r="D1114" s="7" t="n">
        <f aca="false">B1114+C1114</f>
        <v>0</v>
      </c>
      <c r="E1114" s="7"/>
      <c r="F1114" s="7" t="n">
        <f aca="false">D1114+E1114</f>
        <v>0</v>
      </c>
      <c r="G1114" s="8" t="s">
        <v>10</v>
      </c>
    </row>
    <row r="1115" customFormat="false" ht="14.25" hidden="false" customHeight="true" outlineLevel="0" collapsed="false">
      <c r="A1115" s="6" t="s">
        <v>1121</v>
      </c>
      <c r="B1115" s="7" t="n">
        <v>0</v>
      </c>
      <c r="C1115" s="7" t="n">
        <v>0</v>
      </c>
      <c r="D1115" s="7" t="n">
        <f aca="false">B1115+C1115</f>
        <v>0</v>
      </c>
      <c r="E1115" s="7"/>
      <c r="F1115" s="7" t="n">
        <f aca="false">D1115+E1115</f>
        <v>0</v>
      </c>
      <c r="G1115" s="8" t="s">
        <v>10</v>
      </c>
    </row>
    <row r="1116" customFormat="false" ht="14.25" hidden="false" customHeight="true" outlineLevel="0" collapsed="false">
      <c r="A1116" s="6" t="s">
        <v>1122</v>
      </c>
      <c r="B1116" s="7" t="n">
        <v>0</v>
      </c>
      <c r="C1116" s="7" t="n">
        <v>0</v>
      </c>
      <c r="D1116" s="7" t="n">
        <f aca="false">B1116+C1116</f>
        <v>0</v>
      </c>
      <c r="E1116" s="7"/>
      <c r="F1116" s="7" t="n">
        <f aca="false">D1116+E1116</f>
        <v>0</v>
      </c>
      <c r="G1116" s="8" t="s">
        <v>10</v>
      </c>
    </row>
    <row r="1117" customFormat="false" ht="14.25" hidden="false" customHeight="true" outlineLevel="0" collapsed="false">
      <c r="A1117" s="6" t="s">
        <v>1123</v>
      </c>
      <c r="B1117" s="7" t="n">
        <v>0</v>
      </c>
      <c r="C1117" s="7" t="n">
        <v>0</v>
      </c>
      <c r="D1117" s="7" t="n">
        <f aca="false">B1117+C1117</f>
        <v>0</v>
      </c>
      <c r="E1117" s="7"/>
      <c r="F1117" s="7" t="n">
        <f aca="false">D1117+E1117</f>
        <v>0</v>
      </c>
      <c r="G1117" s="8" t="s">
        <v>10</v>
      </c>
    </row>
    <row r="1118" customFormat="false" ht="14.25" hidden="false" customHeight="true" outlineLevel="0" collapsed="false">
      <c r="A1118" s="6" t="s">
        <v>1124</v>
      </c>
      <c r="B1118" s="7" t="n">
        <v>63.3</v>
      </c>
      <c r="C1118" s="7" t="n">
        <v>47.6</v>
      </c>
      <c r="D1118" s="7" t="n">
        <f aca="false">B1118+C1118</f>
        <v>110.9</v>
      </c>
      <c r="E1118" s="7"/>
      <c r="F1118" s="7" t="n">
        <f aca="false">D1118+E1118</f>
        <v>110.9</v>
      </c>
      <c r="G1118" s="6"/>
    </row>
    <row r="1119" customFormat="false" ht="14.25" hidden="false" customHeight="true" outlineLevel="0" collapsed="false">
      <c r="A1119" s="6" t="s">
        <v>1125</v>
      </c>
      <c r="B1119" s="7" t="n">
        <v>0</v>
      </c>
      <c r="C1119" s="7" t="n">
        <v>0</v>
      </c>
      <c r="D1119" s="7" t="n">
        <f aca="false">B1119+C1119</f>
        <v>0</v>
      </c>
      <c r="E1119" s="7"/>
      <c r="F1119" s="7" t="n">
        <f aca="false">D1119+E1119</f>
        <v>0</v>
      </c>
      <c r="G1119" s="8" t="s">
        <v>10</v>
      </c>
    </row>
    <row r="1120" customFormat="false" ht="14.25" hidden="false" customHeight="true" outlineLevel="0" collapsed="false">
      <c r="A1120" s="6" t="s">
        <v>1126</v>
      </c>
      <c r="B1120" s="7" t="n">
        <v>69.3</v>
      </c>
      <c r="C1120" s="7" t="n">
        <v>58.4</v>
      </c>
      <c r="D1120" s="7" t="n">
        <f aca="false">B1120+C1120</f>
        <v>127.7</v>
      </c>
      <c r="E1120" s="7"/>
      <c r="F1120" s="7" t="n">
        <f aca="false">D1120+E1120</f>
        <v>127.7</v>
      </c>
      <c r="G1120" s="6"/>
    </row>
    <row r="1121" customFormat="false" ht="14.25" hidden="false" customHeight="true" outlineLevel="0" collapsed="false">
      <c r="A1121" s="6" t="s">
        <v>1127</v>
      </c>
      <c r="B1121" s="7" t="n">
        <v>63.4</v>
      </c>
      <c r="C1121" s="7" t="n">
        <v>64.2</v>
      </c>
      <c r="D1121" s="7" t="n">
        <f aca="false">B1121+C1121</f>
        <v>127.6</v>
      </c>
      <c r="E1121" s="7"/>
      <c r="F1121" s="7" t="n">
        <f aca="false">D1121+E1121</f>
        <v>127.6</v>
      </c>
      <c r="G1121" s="6"/>
    </row>
    <row r="1122" customFormat="false" ht="14.25" hidden="false" customHeight="true" outlineLevel="0" collapsed="false">
      <c r="A1122" s="6" t="s">
        <v>1128</v>
      </c>
      <c r="B1122" s="7" t="n">
        <v>0</v>
      </c>
      <c r="C1122" s="7" t="n">
        <v>0</v>
      </c>
      <c r="D1122" s="7" t="n">
        <f aca="false">B1122+C1122</f>
        <v>0</v>
      </c>
      <c r="E1122" s="7"/>
      <c r="F1122" s="7" t="n">
        <f aca="false">D1122+E1122</f>
        <v>0</v>
      </c>
      <c r="G1122" s="8" t="s">
        <v>10</v>
      </c>
    </row>
    <row r="1123" customFormat="false" ht="14.25" hidden="false" customHeight="true" outlineLevel="0" collapsed="false">
      <c r="A1123" s="6" t="s">
        <v>1129</v>
      </c>
      <c r="B1123" s="7" t="n">
        <v>58.9</v>
      </c>
      <c r="C1123" s="7" t="n">
        <v>56.3</v>
      </c>
      <c r="D1123" s="7" t="n">
        <f aca="false">B1123+C1123</f>
        <v>115.2</v>
      </c>
      <c r="E1123" s="7"/>
      <c r="F1123" s="7" t="n">
        <f aca="false">D1123+E1123</f>
        <v>115.2</v>
      </c>
      <c r="G1123" s="6"/>
    </row>
    <row r="1124" customFormat="false" ht="14.25" hidden="false" customHeight="false" outlineLevel="0" collapsed="false">
      <c r="A1124" s="6" t="s">
        <v>1130</v>
      </c>
      <c r="B1124" s="7" t="n">
        <v>0</v>
      </c>
      <c r="C1124" s="7" t="n">
        <v>0</v>
      </c>
      <c r="D1124" s="7" t="n">
        <f aca="false">B1124+C1124</f>
        <v>0</v>
      </c>
      <c r="E1124" s="7"/>
      <c r="F1124" s="7" t="n">
        <f aca="false">D1124+E1124</f>
        <v>0</v>
      </c>
      <c r="G1124" s="8" t="s">
        <v>10</v>
      </c>
    </row>
    <row r="1125" customFormat="false" ht="14.25" hidden="false" customHeight="true" outlineLevel="0" collapsed="false">
      <c r="A1125" s="6" t="s">
        <v>1131</v>
      </c>
      <c r="B1125" s="7" t="n">
        <v>58</v>
      </c>
      <c r="C1125" s="7" t="n">
        <v>56.6</v>
      </c>
      <c r="D1125" s="7" t="n">
        <f aca="false">B1125+C1125</f>
        <v>114.6</v>
      </c>
      <c r="E1125" s="7"/>
      <c r="F1125" s="7" t="n">
        <f aca="false">D1125+E1125</f>
        <v>114.6</v>
      </c>
      <c r="G1125" s="6"/>
    </row>
    <row r="1126" customFormat="false" ht="14.25" hidden="false" customHeight="true" outlineLevel="0" collapsed="false">
      <c r="A1126" s="6" t="s">
        <v>1132</v>
      </c>
      <c r="B1126" s="7" t="n">
        <v>0</v>
      </c>
      <c r="C1126" s="7" t="n">
        <v>0</v>
      </c>
      <c r="D1126" s="7" t="n">
        <f aca="false">B1126+C1126</f>
        <v>0</v>
      </c>
      <c r="E1126" s="7"/>
      <c r="F1126" s="7" t="n">
        <f aca="false">D1126+E1126</f>
        <v>0</v>
      </c>
      <c r="G1126" s="8" t="s">
        <v>10</v>
      </c>
    </row>
    <row r="1127" customFormat="false" ht="14.25" hidden="false" customHeight="true" outlineLevel="0" collapsed="false">
      <c r="A1127" s="6" t="s">
        <v>1133</v>
      </c>
      <c r="B1127" s="7" t="n">
        <v>49.3</v>
      </c>
      <c r="C1127" s="7" t="n">
        <v>56.8</v>
      </c>
      <c r="D1127" s="7" t="n">
        <f aca="false">B1127+C1127</f>
        <v>106.1</v>
      </c>
      <c r="E1127" s="7"/>
      <c r="F1127" s="7" t="n">
        <f aca="false">D1127+E1127</f>
        <v>106.1</v>
      </c>
      <c r="G1127" s="6"/>
    </row>
    <row r="1128" customFormat="false" ht="14.25" hidden="false" customHeight="true" outlineLevel="0" collapsed="false">
      <c r="A1128" s="6" t="s">
        <v>1134</v>
      </c>
      <c r="B1128" s="7" t="n">
        <v>53.8</v>
      </c>
      <c r="C1128" s="7" t="n">
        <v>45.1</v>
      </c>
      <c r="D1128" s="7" t="n">
        <f aca="false">B1128+C1128</f>
        <v>98.9</v>
      </c>
      <c r="E1128" s="7"/>
      <c r="F1128" s="7" t="n">
        <f aca="false">D1128+E1128</f>
        <v>98.9</v>
      </c>
      <c r="G1128" s="6"/>
    </row>
    <row r="1129" customFormat="false" ht="14.25" hidden="false" customHeight="true" outlineLevel="0" collapsed="false">
      <c r="A1129" s="6" t="s">
        <v>1135</v>
      </c>
      <c r="B1129" s="7" t="n">
        <v>64.4</v>
      </c>
      <c r="C1129" s="7" t="n">
        <v>59.5</v>
      </c>
      <c r="D1129" s="7" t="n">
        <f aca="false">B1129+C1129</f>
        <v>123.9</v>
      </c>
      <c r="E1129" s="7"/>
      <c r="F1129" s="7" t="n">
        <f aca="false">D1129+E1129</f>
        <v>123.9</v>
      </c>
      <c r="G1129" s="6"/>
    </row>
    <row r="1130" customFormat="false" ht="14.25" hidden="false" customHeight="true" outlineLevel="0" collapsed="false">
      <c r="A1130" s="6" t="s">
        <v>1136</v>
      </c>
      <c r="B1130" s="7" t="n">
        <v>0</v>
      </c>
      <c r="C1130" s="7" t="n">
        <v>0</v>
      </c>
      <c r="D1130" s="7" t="n">
        <f aca="false">B1130+C1130</f>
        <v>0</v>
      </c>
      <c r="E1130" s="7"/>
      <c r="F1130" s="7" t="n">
        <f aca="false">D1130+E1130</f>
        <v>0</v>
      </c>
      <c r="G1130" s="8" t="s">
        <v>10</v>
      </c>
    </row>
    <row r="1131" customFormat="false" ht="14.25" hidden="false" customHeight="true" outlineLevel="0" collapsed="false">
      <c r="A1131" s="6" t="s">
        <v>1137</v>
      </c>
      <c r="B1131" s="7" t="n">
        <v>61.2</v>
      </c>
      <c r="C1131" s="7" t="n">
        <v>55.7</v>
      </c>
      <c r="D1131" s="7" t="n">
        <f aca="false">B1131+C1131</f>
        <v>116.9</v>
      </c>
      <c r="E1131" s="7"/>
      <c r="F1131" s="7" t="n">
        <f aca="false">D1131+E1131</f>
        <v>116.9</v>
      </c>
      <c r="G1131" s="6"/>
    </row>
    <row r="1132" customFormat="false" ht="14.25" hidden="false" customHeight="true" outlineLevel="0" collapsed="false">
      <c r="A1132" s="6" t="s">
        <v>1138</v>
      </c>
      <c r="B1132" s="7" t="n">
        <v>0</v>
      </c>
      <c r="C1132" s="7" t="n">
        <v>0</v>
      </c>
      <c r="D1132" s="7" t="n">
        <f aca="false">B1132+C1132</f>
        <v>0</v>
      </c>
      <c r="E1132" s="7"/>
      <c r="F1132" s="7" t="n">
        <f aca="false">D1132+E1132</f>
        <v>0</v>
      </c>
      <c r="G1132" s="8" t="s">
        <v>10</v>
      </c>
    </row>
    <row r="1133" customFormat="false" ht="14.25" hidden="false" customHeight="true" outlineLevel="0" collapsed="false">
      <c r="A1133" s="6" t="s">
        <v>1139</v>
      </c>
      <c r="B1133" s="7" t="n">
        <v>0</v>
      </c>
      <c r="C1133" s="7" t="n">
        <v>0</v>
      </c>
      <c r="D1133" s="7" t="n">
        <f aca="false">B1133+C1133</f>
        <v>0</v>
      </c>
      <c r="E1133" s="7"/>
      <c r="F1133" s="7" t="n">
        <f aca="false">D1133+E1133</f>
        <v>0</v>
      </c>
      <c r="G1133" s="8" t="s">
        <v>10</v>
      </c>
    </row>
    <row r="1134" customFormat="false" ht="14.25" hidden="false" customHeight="true" outlineLevel="0" collapsed="false">
      <c r="A1134" s="6" t="s">
        <v>1140</v>
      </c>
      <c r="B1134" s="7" t="n">
        <v>0</v>
      </c>
      <c r="C1134" s="7" t="n">
        <v>0</v>
      </c>
      <c r="D1134" s="7" t="n">
        <f aca="false">B1134+C1134</f>
        <v>0</v>
      </c>
      <c r="E1134" s="7"/>
      <c r="F1134" s="7" t="n">
        <f aca="false">D1134+E1134</f>
        <v>0</v>
      </c>
      <c r="G1134" s="8" t="s">
        <v>10</v>
      </c>
    </row>
    <row r="1135" customFormat="false" ht="14.25" hidden="false" customHeight="false" outlineLevel="0" collapsed="false">
      <c r="A1135" s="6" t="s">
        <v>1141</v>
      </c>
      <c r="B1135" s="7" t="n">
        <v>0</v>
      </c>
      <c r="C1135" s="7" t="n">
        <v>0</v>
      </c>
      <c r="D1135" s="7" t="n">
        <f aca="false">B1135+C1135</f>
        <v>0</v>
      </c>
      <c r="E1135" s="7"/>
      <c r="F1135" s="7" t="n">
        <f aca="false">D1135+E1135</f>
        <v>0</v>
      </c>
      <c r="G1135" s="8" t="s">
        <v>10</v>
      </c>
    </row>
    <row r="1136" customFormat="false" ht="14.25" hidden="false" customHeight="true" outlineLevel="0" collapsed="false">
      <c r="A1136" s="6" t="s">
        <v>1142</v>
      </c>
      <c r="B1136" s="7" t="n">
        <v>0</v>
      </c>
      <c r="C1136" s="7" t="n">
        <v>0</v>
      </c>
      <c r="D1136" s="7" t="n">
        <f aca="false">B1136+C1136</f>
        <v>0</v>
      </c>
      <c r="E1136" s="7"/>
      <c r="F1136" s="7" t="n">
        <f aca="false">D1136+E1136</f>
        <v>0</v>
      </c>
      <c r="G1136" s="8" t="s">
        <v>10</v>
      </c>
    </row>
    <row r="1137" customFormat="false" ht="14.25" hidden="false" customHeight="true" outlineLevel="0" collapsed="false">
      <c r="A1137" s="6" t="s">
        <v>1143</v>
      </c>
      <c r="B1137" s="7" t="n">
        <v>66.5</v>
      </c>
      <c r="C1137" s="7" t="n">
        <v>66.5</v>
      </c>
      <c r="D1137" s="7" t="n">
        <f aca="false">B1137+C1137</f>
        <v>133</v>
      </c>
      <c r="E1137" s="7"/>
      <c r="F1137" s="7" t="n">
        <f aca="false">D1137+E1137</f>
        <v>133</v>
      </c>
      <c r="G1137" s="6"/>
    </row>
    <row r="1138" customFormat="false" ht="14.25" hidden="false" customHeight="true" outlineLevel="0" collapsed="false">
      <c r="A1138" s="6" t="s">
        <v>1144</v>
      </c>
      <c r="B1138" s="7" t="n">
        <v>0</v>
      </c>
      <c r="C1138" s="7" t="n">
        <v>0</v>
      </c>
      <c r="D1138" s="7" t="n">
        <f aca="false">B1138+C1138</f>
        <v>0</v>
      </c>
      <c r="E1138" s="7"/>
      <c r="F1138" s="7" t="n">
        <f aca="false">D1138+E1138</f>
        <v>0</v>
      </c>
      <c r="G1138" s="8" t="s">
        <v>10</v>
      </c>
    </row>
    <row r="1139" customFormat="false" ht="14.25" hidden="false" customHeight="true" outlineLevel="0" collapsed="false">
      <c r="A1139" s="6" t="s">
        <v>1145</v>
      </c>
      <c r="B1139" s="7" t="n">
        <v>0</v>
      </c>
      <c r="C1139" s="7" t="n">
        <v>0</v>
      </c>
      <c r="D1139" s="7" t="n">
        <f aca="false">B1139+C1139</f>
        <v>0</v>
      </c>
      <c r="E1139" s="7"/>
      <c r="F1139" s="7" t="n">
        <f aca="false">D1139+E1139</f>
        <v>0</v>
      </c>
      <c r="G1139" s="8" t="s">
        <v>10</v>
      </c>
    </row>
    <row r="1140" customFormat="false" ht="14.25" hidden="false" customHeight="true" outlineLevel="0" collapsed="false">
      <c r="A1140" s="6" t="s">
        <v>1146</v>
      </c>
      <c r="B1140" s="7" t="n">
        <v>0</v>
      </c>
      <c r="C1140" s="7" t="n">
        <v>0</v>
      </c>
      <c r="D1140" s="7" t="n">
        <f aca="false">B1140+C1140</f>
        <v>0</v>
      </c>
      <c r="E1140" s="7"/>
      <c r="F1140" s="7" t="n">
        <f aca="false">D1140+E1140</f>
        <v>0</v>
      </c>
      <c r="G1140" s="8" t="s">
        <v>10</v>
      </c>
    </row>
    <row r="1141" customFormat="false" ht="14.25" hidden="false" customHeight="true" outlineLevel="0" collapsed="false">
      <c r="A1141" s="6" t="s">
        <v>1147</v>
      </c>
      <c r="B1141" s="7" t="n">
        <v>63.4</v>
      </c>
      <c r="C1141" s="7" t="n">
        <v>62.6</v>
      </c>
      <c r="D1141" s="7" t="n">
        <f aca="false">B1141+C1141</f>
        <v>126</v>
      </c>
      <c r="E1141" s="7"/>
      <c r="F1141" s="7" t="n">
        <f aca="false">D1141+E1141</f>
        <v>126</v>
      </c>
      <c r="G1141" s="6"/>
    </row>
    <row r="1142" customFormat="false" ht="14.25" hidden="false" customHeight="true" outlineLevel="0" collapsed="false">
      <c r="A1142" s="6" t="s">
        <v>1148</v>
      </c>
      <c r="B1142" s="7" t="n">
        <v>0</v>
      </c>
      <c r="C1142" s="7" t="n">
        <v>0</v>
      </c>
      <c r="D1142" s="7" t="n">
        <f aca="false">B1142+C1142</f>
        <v>0</v>
      </c>
      <c r="E1142" s="7"/>
      <c r="F1142" s="7" t="n">
        <f aca="false">D1142+E1142</f>
        <v>0</v>
      </c>
      <c r="G1142" s="8" t="s">
        <v>10</v>
      </c>
    </row>
    <row r="1143" customFormat="false" ht="14.25" hidden="false" customHeight="true" outlineLevel="0" collapsed="false">
      <c r="A1143" s="6" t="s">
        <v>1149</v>
      </c>
      <c r="B1143" s="7" t="n">
        <v>0</v>
      </c>
      <c r="C1143" s="7" t="n">
        <v>0</v>
      </c>
      <c r="D1143" s="7" t="n">
        <f aca="false">B1143+C1143</f>
        <v>0</v>
      </c>
      <c r="E1143" s="7"/>
      <c r="F1143" s="7" t="n">
        <f aca="false">D1143+E1143</f>
        <v>0</v>
      </c>
      <c r="G1143" s="8" t="s">
        <v>10</v>
      </c>
    </row>
    <row r="1144" customFormat="false" ht="14.25" hidden="false" customHeight="true" outlineLevel="0" collapsed="false">
      <c r="A1144" s="6" t="s">
        <v>1150</v>
      </c>
      <c r="B1144" s="7" t="n">
        <v>65.4</v>
      </c>
      <c r="C1144" s="7" t="n">
        <v>55.7</v>
      </c>
      <c r="D1144" s="7" t="n">
        <f aca="false">B1144+C1144</f>
        <v>121.1</v>
      </c>
      <c r="E1144" s="7"/>
      <c r="F1144" s="7" t="n">
        <f aca="false">D1144+E1144</f>
        <v>121.1</v>
      </c>
      <c r="G1144" s="6"/>
    </row>
    <row r="1145" customFormat="false" ht="14.25" hidden="false" customHeight="true" outlineLevel="0" collapsed="false">
      <c r="A1145" s="6" t="s">
        <v>1151</v>
      </c>
      <c r="B1145" s="7" t="n">
        <v>0</v>
      </c>
      <c r="C1145" s="7" t="n">
        <v>0</v>
      </c>
      <c r="D1145" s="7" t="n">
        <f aca="false">B1145+C1145</f>
        <v>0</v>
      </c>
      <c r="E1145" s="7"/>
      <c r="F1145" s="7" t="n">
        <f aca="false">D1145+E1145</f>
        <v>0</v>
      </c>
      <c r="G1145" s="8" t="s">
        <v>10</v>
      </c>
    </row>
    <row r="1146" customFormat="false" ht="14.25" hidden="false" customHeight="true" outlineLevel="0" collapsed="false">
      <c r="A1146" s="6" t="s">
        <v>1152</v>
      </c>
      <c r="B1146" s="7" t="n">
        <v>63.3</v>
      </c>
      <c r="C1146" s="7" t="n">
        <v>75.8</v>
      </c>
      <c r="D1146" s="7" t="n">
        <f aca="false">B1146+C1146</f>
        <v>139.1</v>
      </c>
      <c r="E1146" s="7"/>
      <c r="F1146" s="7" t="n">
        <f aca="false">D1146+E1146</f>
        <v>139.1</v>
      </c>
      <c r="G1146" s="6"/>
    </row>
    <row r="1147" customFormat="false" ht="14.25" hidden="false" customHeight="true" outlineLevel="0" collapsed="false">
      <c r="A1147" s="6" t="s">
        <v>1153</v>
      </c>
      <c r="B1147" s="7" t="n">
        <v>66.8</v>
      </c>
      <c r="C1147" s="7" t="n">
        <v>56.4</v>
      </c>
      <c r="D1147" s="7" t="n">
        <f aca="false">B1147+C1147</f>
        <v>123.2</v>
      </c>
      <c r="E1147" s="7"/>
      <c r="F1147" s="7" t="n">
        <f aca="false">D1147+E1147</f>
        <v>123.2</v>
      </c>
      <c r="G1147" s="6"/>
    </row>
    <row r="1148" customFormat="false" ht="14.25" hidden="false" customHeight="true" outlineLevel="0" collapsed="false">
      <c r="A1148" s="6" t="s">
        <v>1154</v>
      </c>
      <c r="B1148" s="7" t="n">
        <v>55.2</v>
      </c>
      <c r="C1148" s="7" t="n">
        <v>76</v>
      </c>
      <c r="D1148" s="7" t="n">
        <f aca="false">B1148+C1148</f>
        <v>131.2</v>
      </c>
      <c r="E1148" s="7"/>
      <c r="F1148" s="7" t="n">
        <f aca="false">D1148+E1148</f>
        <v>131.2</v>
      </c>
      <c r="G1148" s="6"/>
    </row>
    <row r="1149" customFormat="false" ht="14.25" hidden="false" customHeight="true" outlineLevel="0" collapsed="false">
      <c r="A1149" s="6" t="s">
        <v>1155</v>
      </c>
      <c r="B1149" s="7" t="n">
        <v>0</v>
      </c>
      <c r="C1149" s="7" t="n">
        <v>0</v>
      </c>
      <c r="D1149" s="7" t="n">
        <f aca="false">B1149+C1149</f>
        <v>0</v>
      </c>
      <c r="E1149" s="7"/>
      <c r="F1149" s="7" t="n">
        <f aca="false">D1149+E1149</f>
        <v>0</v>
      </c>
      <c r="G1149" s="8" t="s">
        <v>10</v>
      </c>
    </row>
    <row r="1150" customFormat="false" ht="14.25" hidden="false" customHeight="true" outlineLevel="0" collapsed="false">
      <c r="A1150" s="6" t="s">
        <v>1156</v>
      </c>
      <c r="B1150" s="7" t="n">
        <v>0</v>
      </c>
      <c r="C1150" s="7" t="n">
        <v>0</v>
      </c>
      <c r="D1150" s="7" t="n">
        <f aca="false">B1150+C1150</f>
        <v>0</v>
      </c>
      <c r="E1150" s="7"/>
      <c r="F1150" s="7" t="n">
        <f aca="false">D1150+E1150</f>
        <v>0</v>
      </c>
      <c r="G1150" s="8" t="s">
        <v>10</v>
      </c>
    </row>
    <row r="1151" customFormat="false" ht="14.25" hidden="false" customHeight="true" outlineLevel="0" collapsed="false">
      <c r="A1151" s="6" t="s">
        <v>1157</v>
      </c>
      <c r="B1151" s="7" t="n">
        <v>53.9</v>
      </c>
      <c r="C1151" s="7" t="n">
        <v>57.5</v>
      </c>
      <c r="D1151" s="7" t="n">
        <f aca="false">B1151+C1151</f>
        <v>111.4</v>
      </c>
      <c r="E1151" s="7"/>
      <c r="F1151" s="7" t="n">
        <f aca="false">D1151+E1151</f>
        <v>111.4</v>
      </c>
      <c r="G1151" s="6"/>
    </row>
    <row r="1152" customFormat="false" ht="14.25" hidden="false" customHeight="true" outlineLevel="0" collapsed="false">
      <c r="A1152" s="6" t="s">
        <v>1158</v>
      </c>
      <c r="B1152" s="7" t="n">
        <v>62.6</v>
      </c>
      <c r="C1152" s="7" t="n">
        <v>62.8</v>
      </c>
      <c r="D1152" s="7" t="n">
        <f aca="false">B1152+C1152</f>
        <v>125.4</v>
      </c>
      <c r="E1152" s="7"/>
      <c r="F1152" s="7" t="n">
        <f aca="false">D1152+E1152</f>
        <v>125.4</v>
      </c>
      <c r="G1152" s="6"/>
    </row>
    <row r="1153" customFormat="false" ht="14.25" hidden="false" customHeight="true" outlineLevel="0" collapsed="false">
      <c r="A1153" s="6" t="s">
        <v>1159</v>
      </c>
      <c r="B1153" s="7" t="n">
        <v>0</v>
      </c>
      <c r="C1153" s="7" t="n">
        <v>0</v>
      </c>
      <c r="D1153" s="7" t="n">
        <f aca="false">B1153+C1153</f>
        <v>0</v>
      </c>
      <c r="E1153" s="7"/>
      <c r="F1153" s="7" t="n">
        <f aca="false">D1153+E1153</f>
        <v>0</v>
      </c>
      <c r="G1153" s="8" t="s">
        <v>10</v>
      </c>
    </row>
    <row r="1154" customFormat="false" ht="14.25" hidden="false" customHeight="true" outlineLevel="0" collapsed="false">
      <c r="A1154" s="6" t="s">
        <v>1160</v>
      </c>
      <c r="B1154" s="7" t="n">
        <v>53.9</v>
      </c>
      <c r="C1154" s="7" t="n">
        <v>50.7</v>
      </c>
      <c r="D1154" s="7" t="n">
        <f aca="false">B1154+C1154</f>
        <v>104.6</v>
      </c>
      <c r="E1154" s="7"/>
      <c r="F1154" s="7" t="n">
        <f aca="false">D1154+E1154</f>
        <v>104.6</v>
      </c>
      <c r="G1154" s="6"/>
    </row>
    <row r="1155" customFormat="false" ht="14.25" hidden="false" customHeight="true" outlineLevel="0" collapsed="false">
      <c r="A1155" s="6" t="s">
        <v>1161</v>
      </c>
      <c r="B1155" s="7" t="n">
        <v>59.9</v>
      </c>
      <c r="C1155" s="7" t="n">
        <v>55.7</v>
      </c>
      <c r="D1155" s="7" t="n">
        <f aca="false">B1155+C1155</f>
        <v>115.6</v>
      </c>
      <c r="E1155" s="7"/>
      <c r="F1155" s="7" t="n">
        <f aca="false">D1155+E1155</f>
        <v>115.6</v>
      </c>
      <c r="G1155" s="6"/>
    </row>
    <row r="1156" customFormat="false" ht="14.25" hidden="false" customHeight="true" outlineLevel="0" collapsed="false">
      <c r="A1156" s="6" t="s">
        <v>1162</v>
      </c>
      <c r="B1156" s="7" t="n">
        <v>0</v>
      </c>
      <c r="C1156" s="7" t="n">
        <v>0</v>
      </c>
      <c r="D1156" s="7" t="n">
        <f aca="false">B1156+C1156</f>
        <v>0</v>
      </c>
      <c r="E1156" s="7"/>
      <c r="F1156" s="7" t="n">
        <f aca="false">D1156+E1156</f>
        <v>0</v>
      </c>
      <c r="G1156" s="8" t="s">
        <v>10</v>
      </c>
    </row>
    <row r="1157" customFormat="false" ht="14.25" hidden="false" customHeight="true" outlineLevel="0" collapsed="false">
      <c r="A1157" s="6" t="s">
        <v>1163</v>
      </c>
      <c r="B1157" s="7" t="n">
        <v>60.5</v>
      </c>
      <c r="C1157" s="7" t="n">
        <v>38.8</v>
      </c>
      <c r="D1157" s="7" t="n">
        <f aca="false">B1157+C1157</f>
        <v>99.3</v>
      </c>
      <c r="E1157" s="7"/>
      <c r="F1157" s="7" t="n">
        <f aca="false">D1157+E1157</f>
        <v>99.3</v>
      </c>
      <c r="G1157" s="6"/>
    </row>
    <row r="1158" customFormat="false" ht="14.25" hidden="false" customHeight="true" outlineLevel="0" collapsed="false">
      <c r="A1158" s="6" t="s">
        <v>1164</v>
      </c>
      <c r="B1158" s="7" t="n">
        <v>66</v>
      </c>
      <c r="C1158" s="7" t="n">
        <v>75.9</v>
      </c>
      <c r="D1158" s="7" t="n">
        <f aca="false">B1158+C1158</f>
        <v>141.9</v>
      </c>
      <c r="E1158" s="7"/>
      <c r="F1158" s="7" t="n">
        <f aca="false">D1158+E1158</f>
        <v>141.9</v>
      </c>
      <c r="G1158" s="6"/>
    </row>
    <row r="1159" customFormat="false" ht="14.25" hidden="false" customHeight="true" outlineLevel="0" collapsed="false">
      <c r="A1159" s="6" t="s">
        <v>1165</v>
      </c>
      <c r="B1159" s="7" t="n">
        <v>55</v>
      </c>
      <c r="C1159" s="7" t="n">
        <v>54.7</v>
      </c>
      <c r="D1159" s="7" t="n">
        <f aca="false">B1159+C1159</f>
        <v>109.7</v>
      </c>
      <c r="E1159" s="7"/>
      <c r="F1159" s="7" t="n">
        <f aca="false">D1159+E1159</f>
        <v>109.7</v>
      </c>
      <c r="G1159" s="6"/>
    </row>
    <row r="1160" customFormat="false" ht="14.25" hidden="false" customHeight="true" outlineLevel="0" collapsed="false">
      <c r="A1160" s="6" t="s">
        <v>1166</v>
      </c>
      <c r="B1160" s="7" t="n">
        <v>0</v>
      </c>
      <c r="C1160" s="7" t="n">
        <v>0</v>
      </c>
      <c r="D1160" s="7" t="n">
        <f aca="false">B1160+C1160</f>
        <v>0</v>
      </c>
      <c r="E1160" s="7"/>
      <c r="F1160" s="7" t="n">
        <f aca="false">D1160+E1160</f>
        <v>0</v>
      </c>
      <c r="G1160" s="8" t="s">
        <v>10</v>
      </c>
    </row>
    <row r="1161" customFormat="false" ht="14.25" hidden="false" customHeight="true" outlineLevel="0" collapsed="false">
      <c r="A1161" s="6" t="s">
        <v>1167</v>
      </c>
      <c r="B1161" s="7" t="n">
        <v>33.4</v>
      </c>
      <c r="C1161" s="7" t="n">
        <v>55.3</v>
      </c>
      <c r="D1161" s="7" t="n">
        <f aca="false">B1161+C1161</f>
        <v>88.7</v>
      </c>
      <c r="E1161" s="7"/>
      <c r="F1161" s="7" t="n">
        <f aca="false">D1161+E1161</f>
        <v>88.7</v>
      </c>
      <c r="G1161" s="6"/>
    </row>
    <row r="1162" customFormat="false" ht="14.25" hidden="false" customHeight="true" outlineLevel="0" collapsed="false">
      <c r="A1162" s="6" t="s">
        <v>1168</v>
      </c>
      <c r="B1162" s="7" t="n">
        <v>59.4</v>
      </c>
      <c r="C1162" s="7" t="n">
        <v>75.4</v>
      </c>
      <c r="D1162" s="7" t="n">
        <f aca="false">B1162+C1162</f>
        <v>134.8</v>
      </c>
      <c r="E1162" s="7"/>
      <c r="F1162" s="7" t="n">
        <f aca="false">D1162+E1162</f>
        <v>134.8</v>
      </c>
      <c r="G1162" s="6"/>
    </row>
    <row r="1163" customFormat="false" ht="14.25" hidden="false" customHeight="true" outlineLevel="0" collapsed="false">
      <c r="A1163" s="6" t="s">
        <v>1169</v>
      </c>
      <c r="B1163" s="7" t="n">
        <v>62.9</v>
      </c>
      <c r="C1163" s="7" t="n">
        <v>43.7</v>
      </c>
      <c r="D1163" s="7" t="n">
        <f aca="false">B1163+C1163</f>
        <v>106.6</v>
      </c>
      <c r="E1163" s="7"/>
      <c r="F1163" s="7" t="n">
        <f aca="false">D1163+E1163</f>
        <v>106.6</v>
      </c>
      <c r="G1163" s="6"/>
    </row>
    <row r="1164" customFormat="false" ht="14.25" hidden="false" customHeight="true" outlineLevel="0" collapsed="false">
      <c r="A1164" s="6" t="s">
        <v>1170</v>
      </c>
      <c r="B1164" s="7" t="n">
        <v>63.1</v>
      </c>
      <c r="C1164" s="7" t="n">
        <v>64.7</v>
      </c>
      <c r="D1164" s="7" t="n">
        <f aca="false">B1164+C1164</f>
        <v>127.8</v>
      </c>
      <c r="E1164" s="7"/>
      <c r="F1164" s="7" t="n">
        <f aca="false">D1164+E1164</f>
        <v>127.8</v>
      </c>
      <c r="G1164" s="6"/>
    </row>
    <row r="1165" customFormat="false" ht="14.25" hidden="false" customHeight="true" outlineLevel="0" collapsed="false">
      <c r="A1165" s="6" t="s">
        <v>1171</v>
      </c>
      <c r="B1165" s="7" t="n">
        <v>56.5</v>
      </c>
      <c r="C1165" s="7" t="n">
        <v>67.2</v>
      </c>
      <c r="D1165" s="7" t="n">
        <f aca="false">B1165+C1165</f>
        <v>123.7</v>
      </c>
      <c r="E1165" s="7"/>
      <c r="F1165" s="7" t="n">
        <f aca="false">D1165+E1165</f>
        <v>123.7</v>
      </c>
      <c r="G1165" s="6"/>
    </row>
    <row r="1166" customFormat="false" ht="14.25" hidden="false" customHeight="true" outlineLevel="0" collapsed="false">
      <c r="A1166" s="6" t="s">
        <v>1172</v>
      </c>
      <c r="B1166" s="7" t="n">
        <v>59.5</v>
      </c>
      <c r="C1166" s="7" t="n">
        <v>66.4</v>
      </c>
      <c r="D1166" s="7" t="n">
        <f aca="false">B1166+C1166</f>
        <v>125.9</v>
      </c>
      <c r="E1166" s="7"/>
      <c r="F1166" s="7" t="n">
        <f aca="false">D1166+E1166</f>
        <v>125.9</v>
      </c>
      <c r="G1166" s="6"/>
    </row>
    <row r="1167" customFormat="false" ht="14.25" hidden="false" customHeight="true" outlineLevel="0" collapsed="false">
      <c r="A1167" s="6" t="s">
        <v>1173</v>
      </c>
      <c r="B1167" s="7" t="n">
        <v>65.5</v>
      </c>
      <c r="C1167" s="7" t="n">
        <v>74.9</v>
      </c>
      <c r="D1167" s="7" t="n">
        <f aca="false">B1167+C1167</f>
        <v>140.4</v>
      </c>
      <c r="E1167" s="7"/>
      <c r="F1167" s="7" t="n">
        <f aca="false">D1167+E1167</f>
        <v>140.4</v>
      </c>
      <c r="G1167" s="6"/>
    </row>
    <row r="1168" customFormat="false" ht="14.25" hidden="false" customHeight="true" outlineLevel="0" collapsed="false">
      <c r="A1168" s="6" t="s">
        <v>1174</v>
      </c>
      <c r="B1168" s="7" t="n">
        <v>57.2</v>
      </c>
      <c r="C1168" s="7" t="n">
        <v>69.3</v>
      </c>
      <c r="D1168" s="7" t="n">
        <f aca="false">B1168+C1168</f>
        <v>126.5</v>
      </c>
      <c r="E1168" s="7"/>
      <c r="F1168" s="7" t="n">
        <f aca="false">D1168+E1168</f>
        <v>126.5</v>
      </c>
      <c r="G1168" s="6"/>
    </row>
    <row r="1169" customFormat="false" ht="14.25" hidden="false" customHeight="true" outlineLevel="0" collapsed="false">
      <c r="A1169" s="6" t="s">
        <v>1175</v>
      </c>
      <c r="B1169" s="7" t="n">
        <v>0</v>
      </c>
      <c r="C1169" s="7" t="n">
        <v>0</v>
      </c>
      <c r="D1169" s="7" t="n">
        <f aca="false">B1169+C1169</f>
        <v>0</v>
      </c>
      <c r="E1169" s="7"/>
      <c r="F1169" s="7" t="n">
        <f aca="false">D1169+E1169</f>
        <v>0</v>
      </c>
      <c r="G1169" s="8" t="s">
        <v>10</v>
      </c>
    </row>
    <row r="1170" customFormat="false" ht="14.25" hidden="false" customHeight="true" outlineLevel="0" collapsed="false">
      <c r="A1170" s="6" t="s">
        <v>1176</v>
      </c>
      <c r="B1170" s="7" t="n">
        <v>0</v>
      </c>
      <c r="C1170" s="7" t="n">
        <v>0</v>
      </c>
      <c r="D1170" s="7" t="n">
        <f aca="false">B1170+C1170</f>
        <v>0</v>
      </c>
      <c r="E1170" s="7"/>
      <c r="F1170" s="7" t="n">
        <f aca="false">D1170+E1170</f>
        <v>0</v>
      </c>
      <c r="G1170" s="8" t="s">
        <v>10</v>
      </c>
    </row>
    <row r="1171" customFormat="false" ht="14.25" hidden="false" customHeight="true" outlineLevel="0" collapsed="false">
      <c r="A1171" s="6" t="s">
        <v>1177</v>
      </c>
      <c r="B1171" s="7" t="n">
        <v>59.2</v>
      </c>
      <c r="C1171" s="7" t="n">
        <v>67</v>
      </c>
      <c r="D1171" s="7" t="n">
        <f aca="false">B1171+C1171</f>
        <v>126.2</v>
      </c>
      <c r="E1171" s="7"/>
      <c r="F1171" s="7" t="n">
        <f aca="false">D1171+E1171</f>
        <v>126.2</v>
      </c>
      <c r="G1171" s="6"/>
    </row>
    <row r="1172" customFormat="false" ht="14.25" hidden="false" customHeight="true" outlineLevel="0" collapsed="false">
      <c r="A1172" s="6" t="s">
        <v>1178</v>
      </c>
      <c r="B1172" s="7" t="n">
        <v>53.4</v>
      </c>
      <c r="C1172" s="7" t="n">
        <v>49</v>
      </c>
      <c r="D1172" s="7" t="n">
        <f aca="false">B1172+C1172</f>
        <v>102.4</v>
      </c>
      <c r="E1172" s="7"/>
      <c r="F1172" s="7" t="n">
        <f aca="false">D1172+E1172</f>
        <v>102.4</v>
      </c>
      <c r="G1172" s="6"/>
    </row>
    <row r="1173" customFormat="false" ht="14.25" hidden="false" customHeight="true" outlineLevel="0" collapsed="false">
      <c r="A1173" s="6" t="s">
        <v>1179</v>
      </c>
      <c r="B1173" s="7" t="n">
        <v>61.1</v>
      </c>
      <c r="C1173" s="7" t="n">
        <v>61.3</v>
      </c>
      <c r="D1173" s="7" t="n">
        <f aca="false">B1173+C1173</f>
        <v>122.4</v>
      </c>
      <c r="E1173" s="7"/>
      <c r="F1173" s="7" t="n">
        <f aca="false">D1173+E1173</f>
        <v>122.4</v>
      </c>
      <c r="G1173" s="6"/>
    </row>
    <row r="1174" customFormat="false" ht="14.25" hidden="false" customHeight="true" outlineLevel="0" collapsed="false">
      <c r="A1174" s="6" t="s">
        <v>1180</v>
      </c>
      <c r="B1174" s="7" t="n">
        <v>0</v>
      </c>
      <c r="C1174" s="7" t="n">
        <v>0</v>
      </c>
      <c r="D1174" s="7" t="n">
        <f aca="false">B1174+C1174</f>
        <v>0</v>
      </c>
      <c r="E1174" s="7"/>
      <c r="F1174" s="7" t="n">
        <f aca="false">D1174+E1174</f>
        <v>0</v>
      </c>
      <c r="G1174" s="8" t="s">
        <v>10</v>
      </c>
    </row>
    <row r="1175" customFormat="false" ht="14.25" hidden="false" customHeight="true" outlineLevel="0" collapsed="false">
      <c r="A1175" s="6" t="s">
        <v>1181</v>
      </c>
      <c r="B1175" s="7" t="n">
        <v>0</v>
      </c>
      <c r="C1175" s="7" t="n">
        <v>0</v>
      </c>
      <c r="D1175" s="7" t="n">
        <f aca="false">B1175+C1175</f>
        <v>0</v>
      </c>
      <c r="E1175" s="7"/>
      <c r="F1175" s="7" t="n">
        <f aca="false">D1175+E1175</f>
        <v>0</v>
      </c>
      <c r="G1175" s="8" t="s">
        <v>10</v>
      </c>
    </row>
    <row r="1176" customFormat="false" ht="14.25" hidden="false" customHeight="false" outlineLevel="0" collapsed="false">
      <c r="A1176" s="6" t="s">
        <v>1182</v>
      </c>
      <c r="B1176" s="7" t="n">
        <v>0</v>
      </c>
      <c r="C1176" s="7" t="n">
        <v>0</v>
      </c>
      <c r="D1176" s="7" t="n">
        <f aca="false">B1176+C1176</f>
        <v>0</v>
      </c>
      <c r="E1176" s="7"/>
      <c r="F1176" s="7" t="n">
        <f aca="false">D1176+E1176</f>
        <v>0</v>
      </c>
      <c r="G1176" s="8" t="s">
        <v>10</v>
      </c>
    </row>
    <row r="1177" customFormat="false" ht="14.25" hidden="false" customHeight="true" outlineLevel="0" collapsed="false">
      <c r="A1177" s="6" t="s">
        <v>1183</v>
      </c>
      <c r="B1177" s="7" t="n">
        <v>68.1</v>
      </c>
      <c r="C1177" s="7" t="n">
        <v>79.1</v>
      </c>
      <c r="D1177" s="7" t="n">
        <f aca="false">B1177+C1177</f>
        <v>147.2</v>
      </c>
      <c r="E1177" s="7"/>
      <c r="F1177" s="7" t="n">
        <f aca="false">D1177+E1177</f>
        <v>147.2</v>
      </c>
      <c r="G1177" s="6"/>
    </row>
    <row r="1178" customFormat="false" ht="14.25" hidden="false" customHeight="true" outlineLevel="0" collapsed="false">
      <c r="A1178" s="6" t="s">
        <v>1184</v>
      </c>
      <c r="B1178" s="7" t="n">
        <v>52.9</v>
      </c>
      <c r="C1178" s="7" t="n">
        <v>53.6</v>
      </c>
      <c r="D1178" s="7" t="n">
        <f aca="false">B1178+C1178</f>
        <v>106.5</v>
      </c>
      <c r="E1178" s="7"/>
      <c r="F1178" s="7" t="n">
        <f aca="false">D1178+E1178</f>
        <v>106.5</v>
      </c>
      <c r="G1178" s="6"/>
    </row>
    <row r="1179" customFormat="false" ht="14.25" hidden="false" customHeight="true" outlineLevel="0" collapsed="false">
      <c r="A1179" s="6" t="s">
        <v>1185</v>
      </c>
      <c r="B1179" s="7" t="n">
        <v>65.4</v>
      </c>
      <c r="C1179" s="7" t="n">
        <v>50.1</v>
      </c>
      <c r="D1179" s="7" t="n">
        <f aca="false">B1179+C1179</f>
        <v>115.5</v>
      </c>
      <c r="E1179" s="7"/>
      <c r="F1179" s="7" t="n">
        <f aca="false">D1179+E1179</f>
        <v>115.5</v>
      </c>
      <c r="G1179" s="6"/>
    </row>
    <row r="1180" customFormat="false" ht="14.25" hidden="false" customHeight="true" outlineLevel="0" collapsed="false">
      <c r="A1180" s="6" t="s">
        <v>1186</v>
      </c>
      <c r="B1180" s="7" t="n">
        <v>61.6</v>
      </c>
      <c r="C1180" s="7" t="n">
        <v>60.5</v>
      </c>
      <c r="D1180" s="7" t="n">
        <f aca="false">B1180+C1180</f>
        <v>122.1</v>
      </c>
      <c r="E1180" s="7"/>
      <c r="F1180" s="7" t="n">
        <f aca="false">D1180+E1180</f>
        <v>122.1</v>
      </c>
      <c r="G1180" s="6"/>
    </row>
    <row r="1181" customFormat="false" ht="14.25" hidden="false" customHeight="true" outlineLevel="0" collapsed="false">
      <c r="A1181" s="6" t="s">
        <v>1187</v>
      </c>
      <c r="B1181" s="7" t="n">
        <v>0</v>
      </c>
      <c r="C1181" s="7" t="n">
        <v>0</v>
      </c>
      <c r="D1181" s="7" t="n">
        <f aca="false">B1181+C1181</f>
        <v>0</v>
      </c>
      <c r="E1181" s="7"/>
      <c r="F1181" s="7" t="n">
        <f aca="false">D1181+E1181</f>
        <v>0</v>
      </c>
      <c r="G1181" s="8" t="s">
        <v>10</v>
      </c>
    </row>
    <row r="1182" customFormat="false" ht="14.25" hidden="false" customHeight="true" outlineLevel="0" collapsed="false">
      <c r="A1182" s="6" t="s">
        <v>1188</v>
      </c>
      <c r="B1182" s="7" t="n">
        <v>56.3</v>
      </c>
      <c r="C1182" s="7" t="n">
        <v>49.7</v>
      </c>
      <c r="D1182" s="7" t="n">
        <f aca="false">B1182+C1182</f>
        <v>106</v>
      </c>
      <c r="E1182" s="7"/>
      <c r="F1182" s="7" t="n">
        <f aca="false">D1182+E1182</f>
        <v>106</v>
      </c>
      <c r="G1182" s="6"/>
    </row>
    <row r="1183" customFormat="false" ht="14.25" hidden="false" customHeight="true" outlineLevel="0" collapsed="false">
      <c r="A1183" s="6" t="s">
        <v>1189</v>
      </c>
      <c r="B1183" s="7" t="n">
        <v>61.7</v>
      </c>
      <c r="C1183" s="7" t="n">
        <v>64.5</v>
      </c>
      <c r="D1183" s="7" t="n">
        <f aca="false">B1183+C1183</f>
        <v>126.2</v>
      </c>
      <c r="E1183" s="7"/>
      <c r="F1183" s="7" t="n">
        <f aca="false">D1183+E1183</f>
        <v>126.2</v>
      </c>
      <c r="G1183" s="6"/>
    </row>
    <row r="1184" customFormat="false" ht="14.25" hidden="false" customHeight="true" outlineLevel="0" collapsed="false">
      <c r="A1184" s="6" t="s">
        <v>1190</v>
      </c>
      <c r="B1184" s="7" t="n">
        <v>0</v>
      </c>
      <c r="C1184" s="7" t="n">
        <v>0</v>
      </c>
      <c r="D1184" s="7" t="n">
        <f aca="false">B1184+C1184</f>
        <v>0</v>
      </c>
      <c r="E1184" s="7"/>
      <c r="F1184" s="7" t="n">
        <f aca="false">D1184+E1184</f>
        <v>0</v>
      </c>
      <c r="G1184" s="8" t="s">
        <v>10</v>
      </c>
    </row>
    <row r="1185" customFormat="false" ht="14.25" hidden="false" customHeight="true" outlineLevel="0" collapsed="false">
      <c r="A1185" s="6" t="s">
        <v>1191</v>
      </c>
      <c r="B1185" s="7" t="n">
        <v>0</v>
      </c>
      <c r="C1185" s="7" t="n">
        <v>0</v>
      </c>
      <c r="D1185" s="7" t="n">
        <f aca="false">B1185+C1185</f>
        <v>0</v>
      </c>
      <c r="E1185" s="7"/>
      <c r="F1185" s="7" t="n">
        <f aca="false">D1185+E1185</f>
        <v>0</v>
      </c>
      <c r="G1185" s="8" t="s">
        <v>10</v>
      </c>
    </row>
    <row r="1186" customFormat="false" ht="14.25" hidden="false" customHeight="true" outlineLevel="0" collapsed="false">
      <c r="A1186" s="6" t="s">
        <v>1192</v>
      </c>
      <c r="B1186" s="7" t="n">
        <v>0</v>
      </c>
      <c r="C1186" s="7" t="n">
        <v>0</v>
      </c>
      <c r="D1186" s="7" t="n">
        <f aca="false">B1186+C1186</f>
        <v>0</v>
      </c>
      <c r="E1186" s="7"/>
      <c r="F1186" s="7" t="n">
        <f aca="false">D1186+E1186</f>
        <v>0</v>
      </c>
      <c r="G1186" s="8" t="s">
        <v>10</v>
      </c>
    </row>
    <row r="1187" customFormat="false" ht="14.25" hidden="false" customHeight="true" outlineLevel="0" collapsed="false">
      <c r="A1187" s="6" t="s">
        <v>1193</v>
      </c>
      <c r="B1187" s="7" t="n">
        <v>58.8</v>
      </c>
      <c r="C1187" s="7" t="n">
        <v>57</v>
      </c>
      <c r="D1187" s="7" t="n">
        <f aca="false">B1187+C1187</f>
        <v>115.8</v>
      </c>
      <c r="E1187" s="7"/>
      <c r="F1187" s="7" t="n">
        <f aca="false">D1187+E1187</f>
        <v>115.8</v>
      </c>
      <c r="G1187" s="6"/>
    </row>
    <row r="1188" customFormat="false" ht="14.25" hidden="false" customHeight="true" outlineLevel="0" collapsed="false">
      <c r="A1188" s="6" t="s">
        <v>1194</v>
      </c>
      <c r="B1188" s="7" t="n">
        <v>0</v>
      </c>
      <c r="C1188" s="7" t="n">
        <v>0</v>
      </c>
      <c r="D1188" s="7" t="n">
        <f aca="false">B1188+C1188</f>
        <v>0</v>
      </c>
      <c r="E1188" s="7"/>
      <c r="F1188" s="7" t="n">
        <f aca="false">D1188+E1188</f>
        <v>0</v>
      </c>
      <c r="G1188" s="8" t="s">
        <v>10</v>
      </c>
    </row>
    <row r="1189" customFormat="false" ht="14.25" hidden="false" customHeight="true" outlineLevel="0" collapsed="false">
      <c r="A1189" s="6" t="s">
        <v>1195</v>
      </c>
      <c r="B1189" s="7" t="n">
        <v>60.8</v>
      </c>
      <c r="C1189" s="7" t="n">
        <v>71</v>
      </c>
      <c r="D1189" s="7" t="n">
        <f aca="false">B1189+C1189</f>
        <v>131.8</v>
      </c>
      <c r="E1189" s="7"/>
      <c r="F1189" s="7" t="n">
        <f aca="false">D1189+E1189</f>
        <v>131.8</v>
      </c>
      <c r="G1189" s="6"/>
    </row>
    <row r="1190" customFormat="false" ht="14.25" hidden="false" customHeight="true" outlineLevel="0" collapsed="false">
      <c r="A1190" s="6" t="s">
        <v>1196</v>
      </c>
      <c r="B1190" s="7" t="n">
        <v>55.8</v>
      </c>
      <c r="C1190" s="7" t="n">
        <v>56</v>
      </c>
      <c r="D1190" s="7" t="n">
        <f aca="false">B1190+C1190</f>
        <v>111.8</v>
      </c>
      <c r="E1190" s="7"/>
      <c r="F1190" s="7" t="n">
        <f aca="false">D1190+E1190</f>
        <v>111.8</v>
      </c>
      <c r="G1190" s="6"/>
    </row>
    <row r="1191" customFormat="false" ht="14.25" hidden="false" customHeight="true" outlineLevel="0" collapsed="false">
      <c r="A1191" s="6" t="s">
        <v>1197</v>
      </c>
      <c r="B1191" s="7" t="n">
        <v>61.3</v>
      </c>
      <c r="C1191" s="7" t="n">
        <v>57.9</v>
      </c>
      <c r="D1191" s="7" t="n">
        <f aca="false">B1191+C1191</f>
        <v>119.2</v>
      </c>
      <c r="E1191" s="7"/>
      <c r="F1191" s="7" t="n">
        <f aca="false">D1191+E1191</f>
        <v>119.2</v>
      </c>
      <c r="G1191" s="6"/>
    </row>
    <row r="1192" customFormat="false" ht="14.25" hidden="false" customHeight="true" outlineLevel="0" collapsed="false">
      <c r="A1192" s="6" t="s">
        <v>1198</v>
      </c>
      <c r="B1192" s="7" t="n">
        <v>61.8</v>
      </c>
      <c r="C1192" s="7" t="n">
        <v>62.8</v>
      </c>
      <c r="D1192" s="7" t="n">
        <f aca="false">B1192+C1192</f>
        <v>124.6</v>
      </c>
      <c r="E1192" s="7"/>
      <c r="F1192" s="7" t="n">
        <f aca="false">D1192+E1192</f>
        <v>124.6</v>
      </c>
      <c r="G1192" s="6"/>
    </row>
    <row r="1193" customFormat="false" ht="14.25" hidden="false" customHeight="true" outlineLevel="0" collapsed="false">
      <c r="A1193" s="6" t="s">
        <v>1199</v>
      </c>
      <c r="B1193" s="7" t="n">
        <v>66.4</v>
      </c>
      <c r="C1193" s="7" t="n">
        <v>50.1</v>
      </c>
      <c r="D1193" s="7" t="n">
        <f aca="false">B1193+C1193</f>
        <v>116.5</v>
      </c>
      <c r="E1193" s="7"/>
      <c r="F1193" s="7" t="n">
        <f aca="false">D1193+E1193</f>
        <v>116.5</v>
      </c>
      <c r="G1193" s="6"/>
    </row>
    <row r="1194" customFormat="false" ht="14.25" hidden="false" customHeight="true" outlineLevel="0" collapsed="false">
      <c r="A1194" s="6" t="s">
        <v>1200</v>
      </c>
      <c r="B1194" s="7" t="n">
        <v>67.2</v>
      </c>
      <c r="C1194" s="7" t="n">
        <v>55.7</v>
      </c>
      <c r="D1194" s="7" t="n">
        <f aca="false">B1194+C1194</f>
        <v>122.9</v>
      </c>
      <c r="E1194" s="7"/>
      <c r="F1194" s="7" t="n">
        <f aca="false">D1194+E1194</f>
        <v>122.9</v>
      </c>
      <c r="G1194" s="6"/>
    </row>
    <row r="1195" customFormat="false" ht="14.25" hidden="false" customHeight="true" outlineLevel="0" collapsed="false">
      <c r="A1195" s="6" t="s">
        <v>1201</v>
      </c>
      <c r="B1195" s="7" t="n">
        <v>62.1</v>
      </c>
      <c r="C1195" s="7" t="n">
        <v>58.7</v>
      </c>
      <c r="D1195" s="7" t="n">
        <f aca="false">B1195+C1195</f>
        <v>120.8</v>
      </c>
      <c r="E1195" s="7"/>
      <c r="F1195" s="7" t="n">
        <f aca="false">D1195+E1195</f>
        <v>120.8</v>
      </c>
      <c r="G1195" s="6"/>
    </row>
    <row r="1196" customFormat="false" ht="14.25" hidden="false" customHeight="true" outlineLevel="0" collapsed="false">
      <c r="A1196" s="6" t="s">
        <v>1202</v>
      </c>
      <c r="B1196" s="7" t="n">
        <v>69.5</v>
      </c>
      <c r="C1196" s="7" t="n">
        <v>76.2</v>
      </c>
      <c r="D1196" s="7" t="n">
        <f aca="false">B1196+C1196</f>
        <v>145.7</v>
      </c>
      <c r="E1196" s="7"/>
      <c r="F1196" s="7" t="n">
        <f aca="false">D1196+E1196</f>
        <v>145.7</v>
      </c>
      <c r="G1196" s="6"/>
    </row>
    <row r="1197" customFormat="false" ht="14.25" hidden="false" customHeight="true" outlineLevel="0" collapsed="false">
      <c r="A1197" s="6" t="s">
        <v>1203</v>
      </c>
      <c r="B1197" s="7" t="n">
        <v>0</v>
      </c>
      <c r="C1197" s="7" t="n">
        <v>0</v>
      </c>
      <c r="D1197" s="7" t="n">
        <f aca="false">B1197+C1197</f>
        <v>0</v>
      </c>
      <c r="E1197" s="7"/>
      <c r="F1197" s="7" t="n">
        <f aca="false">D1197+E1197</f>
        <v>0</v>
      </c>
      <c r="G1197" s="8" t="s">
        <v>10</v>
      </c>
    </row>
    <row r="1198" customFormat="false" ht="14.25" hidden="false" customHeight="true" outlineLevel="0" collapsed="false">
      <c r="A1198" s="6" t="s">
        <v>1204</v>
      </c>
      <c r="B1198" s="7" t="n">
        <v>63.4</v>
      </c>
      <c r="C1198" s="7" t="n">
        <v>74.8</v>
      </c>
      <c r="D1198" s="7" t="n">
        <f aca="false">B1198+C1198</f>
        <v>138.2</v>
      </c>
      <c r="E1198" s="7"/>
      <c r="F1198" s="7" t="n">
        <f aca="false">D1198+E1198</f>
        <v>138.2</v>
      </c>
      <c r="G1198" s="6"/>
    </row>
    <row r="1199" customFormat="false" ht="14.25" hidden="false" customHeight="true" outlineLevel="0" collapsed="false">
      <c r="A1199" s="6" t="s">
        <v>1205</v>
      </c>
      <c r="B1199" s="7" t="n">
        <v>64.3</v>
      </c>
      <c r="C1199" s="7" t="n">
        <v>51.6</v>
      </c>
      <c r="D1199" s="7" t="n">
        <f aca="false">B1199+C1199</f>
        <v>115.9</v>
      </c>
      <c r="E1199" s="7"/>
      <c r="F1199" s="7" t="n">
        <f aca="false">D1199+E1199</f>
        <v>115.9</v>
      </c>
      <c r="G1199" s="6"/>
    </row>
    <row r="1200" customFormat="false" ht="14.25" hidden="false" customHeight="true" outlineLevel="0" collapsed="false">
      <c r="A1200" s="6" t="s">
        <v>1206</v>
      </c>
      <c r="B1200" s="7" t="n">
        <v>64.3</v>
      </c>
      <c r="C1200" s="7" t="n">
        <v>53.4</v>
      </c>
      <c r="D1200" s="7" t="n">
        <f aca="false">B1200+C1200</f>
        <v>117.7</v>
      </c>
      <c r="E1200" s="7"/>
      <c r="F1200" s="7" t="n">
        <f aca="false">D1200+E1200</f>
        <v>117.7</v>
      </c>
      <c r="G1200" s="6"/>
    </row>
    <row r="1201" customFormat="false" ht="14.25" hidden="false" customHeight="true" outlineLevel="0" collapsed="false">
      <c r="A1201" s="6" t="s">
        <v>1207</v>
      </c>
      <c r="B1201" s="7" t="n">
        <v>73</v>
      </c>
      <c r="C1201" s="7" t="n">
        <v>66.9</v>
      </c>
      <c r="D1201" s="7" t="n">
        <f aca="false">B1201+C1201</f>
        <v>139.9</v>
      </c>
      <c r="E1201" s="7"/>
      <c r="F1201" s="7" t="n">
        <f aca="false">D1201+E1201</f>
        <v>139.9</v>
      </c>
      <c r="G1201" s="6"/>
    </row>
    <row r="1202" customFormat="false" ht="14.25" hidden="false" customHeight="true" outlineLevel="0" collapsed="false">
      <c r="A1202" s="6" t="s">
        <v>1208</v>
      </c>
      <c r="B1202" s="7" t="n">
        <v>72.4</v>
      </c>
      <c r="C1202" s="7" t="n">
        <v>70.4</v>
      </c>
      <c r="D1202" s="7" t="n">
        <f aca="false">B1202+C1202</f>
        <v>142.8</v>
      </c>
      <c r="E1202" s="7"/>
      <c r="F1202" s="7" t="n">
        <f aca="false">D1202+E1202</f>
        <v>142.8</v>
      </c>
      <c r="G1202" s="6"/>
    </row>
    <row r="1203" customFormat="false" ht="14.25" hidden="false" customHeight="true" outlineLevel="0" collapsed="false">
      <c r="A1203" s="6" t="s">
        <v>1209</v>
      </c>
      <c r="B1203" s="7" t="n">
        <v>0</v>
      </c>
      <c r="C1203" s="7" t="n">
        <v>0</v>
      </c>
      <c r="D1203" s="7" t="n">
        <f aca="false">B1203+C1203</f>
        <v>0</v>
      </c>
      <c r="E1203" s="7"/>
      <c r="F1203" s="7" t="n">
        <f aca="false">D1203+E1203</f>
        <v>0</v>
      </c>
      <c r="G1203" s="8" t="s">
        <v>10</v>
      </c>
    </row>
    <row r="1204" customFormat="false" ht="14.25" hidden="false" customHeight="true" outlineLevel="0" collapsed="false">
      <c r="A1204" s="6" t="s">
        <v>1210</v>
      </c>
      <c r="B1204" s="7" t="n">
        <v>64.2</v>
      </c>
      <c r="C1204" s="7" t="n">
        <v>40.4</v>
      </c>
      <c r="D1204" s="7" t="n">
        <f aca="false">B1204+C1204</f>
        <v>104.6</v>
      </c>
      <c r="E1204" s="7"/>
      <c r="F1204" s="7" t="n">
        <f aca="false">D1204+E1204</f>
        <v>104.6</v>
      </c>
      <c r="G1204" s="6"/>
    </row>
    <row r="1205" customFormat="false" ht="14.25" hidden="false" customHeight="true" outlineLevel="0" collapsed="false">
      <c r="A1205" s="6" t="s">
        <v>1211</v>
      </c>
      <c r="B1205" s="7" t="n">
        <v>0</v>
      </c>
      <c r="C1205" s="7" t="n">
        <v>0</v>
      </c>
      <c r="D1205" s="7" t="n">
        <f aca="false">B1205+C1205</f>
        <v>0</v>
      </c>
      <c r="E1205" s="7"/>
      <c r="F1205" s="7" t="n">
        <f aca="false">D1205+E1205</f>
        <v>0</v>
      </c>
      <c r="G1205" s="8" t="s">
        <v>10</v>
      </c>
    </row>
    <row r="1206" customFormat="false" ht="14.25" hidden="false" customHeight="true" outlineLevel="0" collapsed="false">
      <c r="A1206" s="6" t="s">
        <v>1212</v>
      </c>
      <c r="B1206" s="7" t="n">
        <v>0</v>
      </c>
      <c r="C1206" s="7" t="n">
        <v>0</v>
      </c>
      <c r="D1206" s="7" t="n">
        <f aca="false">B1206+C1206</f>
        <v>0</v>
      </c>
      <c r="E1206" s="7"/>
      <c r="F1206" s="7" t="n">
        <f aca="false">D1206+E1206</f>
        <v>0</v>
      </c>
      <c r="G1206" s="8" t="s">
        <v>10</v>
      </c>
    </row>
    <row r="1207" customFormat="false" ht="14.25" hidden="false" customHeight="true" outlineLevel="0" collapsed="false">
      <c r="A1207" s="6" t="s">
        <v>1213</v>
      </c>
      <c r="B1207" s="7" t="n">
        <v>69</v>
      </c>
      <c r="C1207" s="7" t="n">
        <v>53.6</v>
      </c>
      <c r="D1207" s="7" t="n">
        <f aca="false">B1207+C1207</f>
        <v>122.6</v>
      </c>
      <c r="E1207" s="7"/>
      <c r="F1207" s="7" t="n">
        <f aca="false">D1207+E1207</f>
        <v>122.6</v>
      </c>
      <c r="G1207" s="6"/>
    </row>
    <row r="1208" customFormat="false" ht="14.25" hidden="false" customHeight="true" outlineLevel="0" collapsed="false">
      <c r="A1208" s="6" t="s">
        <v>1214</v>
      </c>
      <c r="B1208" s="7" t="n">
        <v>0</v>
      </c>
      <c r="C1208" s="7" t="n">
        <v>0</v>
      </c>
      <c r="D1208" s="7" t="n">
        <f aca="false">B1208+C1208</f>
        <v>0</v>
      </c>
      <c r="E1208" s="7"/>
      <c r="F1208" s="7" t="n">
        <f aca="false">D1208+E1208</f>
        <v>0</v>
      </c>
      <c r="G1208" s="8" t="s">
        <v>10</v>
      </c>
    </row>
    <row r="1209" customFormat="false" ht="14.25" hidden="false" customHeight="true" outlineLevel="0" collapsed="false">
      <c r="A1209" s="6" t="s">
        <v>1215</v>
      </c>
      <c r="B1209" s="7" t="n">
        <v>65.9</v>
      </c>
      <c r="C1209" s="7" t="n">
        <v>69.1</v>
      </c>
      <c r="D1209" s="7" t="n">
        <f aca="false">B1209+C1209</f>
        <v>135</v>
      </c>
      <c r="E1209" s="7"/>
      <c r="F1209" s="7" t="n">
        <f aca="false">D1209+E1209</f>
        <v>135</v>
      </c>
      <c r="G1209" s="6"/>
    </row>
    <row r="1210" customFormat="false" ht="14.25" hidden="false" customHeight="true" outlineLevel="0" collapsed="false">
      <c r="A1210" s="6" t="s">
        <v>1216</v>
      </c>
      <c r="B1210" s="7" t="n">
        <v>0</v>
      </c>
      <c r="C1210" s="7" t="n">
        <v>0</v>
      </c>
      <c r="D1210" s="7" t="n">
        <f aca="false">B1210+C1210</f>
        <v>0</v>
      </c>
      <c r="E1210" s="7"/>
      <c r="F1210" s="7" t="n">
        <f aca="false">D1210+E1210</f>
        <v>0</v>
      </c>
      <c r="G1210" s="8" t="s">
        <v>10</v>
      </c>
    </row>
    <row r="1211" customFormat="false" ht="14.25" hidden="false" customHeight="true" outlineLevel="0" collapsed="false">
      <c r="A1211" s="6" t="s">
        <v>1217</v>
      </c>
      <c r="B1211" s="7" t="n">
        <v>0</v>
      </c>
      <c r="C1211" s="7" t="n">
        <v>0</v>
      </c>
      <c r="D1211" s="7" t="n">
        <f aca="false">B1211+C1211</f>
        <v>0</v>
      </c>
      <c r="E1211" s="7"/>
      <c r="F1211" s="7" t="n">
        <f aca="false">D1211+E1211</f>
        <v>0</v>
      </c>
      <c r="G1211" s="8" t="s">
        <v>10</v>
      </c>
    </row>
    <row r="1212" customFormat="false" ht="14.25" hidden="false" customHeight="true" outlineLevel="0" collapsed="false">
      <c r="A1212" s="6" t="s">
        <v>1218</v>
      </c>
      <c r="B1212" s="7" t="n">
        <v>0</v>
      </c>
      <c r="C1212" s="7" t="n">
        <v>0</v>
      </c>
      <c r="D1212" s="7" t="n">
        <f aca="false">B1212+C1212</f>
        <v>0</v>
      </c>
      <c r="E1212" s="7"/>
      <c r="F1212" s="7" t="n">
        <f aca="false">D1212+E1212</f>
        <v>0</v>
      </c>
      <c r="G1212" s="8" t="s">
        <v>10</v>
      </c>
    </row>
    <row r="1213" customFormat="false" ht="14.25" hidden="false" customHeight="true" outlineLevel="0" collapsed="false">
      <c r="A1213" s="6" t="s">
        <v>1219</v>
      </c>
      <c r="B1213" s="7" t="n">
        <v>63.2</v>
      </c>
      <c r="C1213" s="7" t="n">
        <v>64</v>
      </c>
      <c r="D1213" s="7" t="n">
        <f aca="false">B1213+C1213</f>
        <v>127.2</v>
      </c>
      <c r="E1213" s="7"/>
      <c r="F1213" s="7" t="n">
        <f aca="false">D1213+E1213</f>
        <v>127.2</v>
      </c>
      <c r="G1213" s="6"/>
    </row>
    <row r="1214" customFormat="false" ht="14.25" hidden="false" customHeight="true" outlineLevel="0" collapsed="false">
      <c r="A1214" s="6" t="s">
        <v>1220</v>
      </c>
      <c r="B1214" s="7" t="n">
        <v>61.4</v>
      </c>
      <c r="C1214" s="7" t="n">
        <v>51.7</v>
      </c>
      <c r="D1214" s="7" t="n">
        <f aca="false">B1214+C1214</f>
        <v>113.1</v>
      </c>
      <c r="E1214" s="7"/>
      <c r="F1214" s="7" t="n">
        <f aca="false">D1214+E1214</f>
        <v>113.1</v>
      </c>
      <c r="G1214" s="6"/>
    </row>
    <row r="1215" customFormat="false" ht="14.25" hidden="false" customHeight="true" outlineLevel="0" collapsed="false">
      <c r="A1215" s="6" t="s">
        <v>1221</v>
      </c>
      <c r="B1215" s="7" t="n">
        <v>0</v>
      </c>
      <c r="C1215" s="7" t="n">
        <v>0</v>
      </c>
      <c r="D1215" s="7" t="n">
        <f aca="false">B1215+C1215</f>
        <v>0</v>
      </c>
      <c r="E1215" s="7"/>
      <c r="F1215" s="7" t="n">
        <f aca="false">D1215+E1215</f>
        <v>0</v>
      </c>
      <c r="G1215" s="8" t="s">
        <v>10</v>
      </c>
    </row>
    <row r="1216" customFormat="false" ht="14.25" hidden="false" customHeight="true" outlineLevel="0" collapsed="false">
      <c r="A1216" s="6" t="s">
        <v>1222</v>
      </c>
      <c r="B1216" s="7" t="n">
        <v>60.4</v>
      </c>
      <c r="C1216" s="7" t="n">
        <v>67.4</v>
      </c>
      <c r="D1216" s="7" t="n">
        <f aca="false">B1216+C1216</f>
        <v>127.8</v>
      </c>
      <c r="E1216" s="7"/>
      <c r="F1216" s="7" t="n">
        <f aca="false">D1216+E1216</f>
        <v>127.8</v>
      </c>
      <c r="G1216" s="6"/>
    </row>
    <row r="1217" customFormat="false" ht="14.25" hidden="false" customHeight="true" outlineLevel="0" collapsed="false">
      <c r="A1217" s="6" t="s">
        <v>1223</v>
      </c>
      <c r="B1217" s="7" t="n">
        <v>0</v>
      </c>
      <c r="C1217" s="7" t="n">
        <v>0</v>
      </c>
      <c r="D1217" s="7" t="n">
        <f aca="false">B1217+C1217</f>
        <v>0</v>
      </c>
      <c r="E1217" s="7"/>
      <c r="F1217" s="7" t="n">
        <f aca="false">D1217+E1217</f>
        <v>0</v>
      </c>
      <c r="G1217" s="8" t="s">
        <v>10</v>
      </c>
    </row>
    <row r="1218" customFormat="false" ht="14.25" hidden="false" customHeight="true" outlineLevel="0" collapsed="false">
      <c r="A1218" s="6" t="s">
        <v>1224</v>
      </c>
      <c r="B1218" s="7" t="n">
        <v>0</v>
      </c>
      <c r="C1218" s="7" t="n">
        <v>0</v>
      </c>
      <c r="D1218" s="7" t="n">
        <f aca="false">B1218+C1218</f>
        <v>0</v>
      </c>
      <c r="E1218" s="7"/>
      <c r="F1218" s="7" t="n">
        <f aca="false">D1218+E1218</f>
        <v>0</v>
      </c>
      <c r="G1218" s="8" t="s">
        <v>10</v>
      </c>
    </row>
    <row r="1219" customFormat="false" ht="14.25" hidden="false" customHeight="true" outlineLevel="0" collapsed="false">
      <c r="A1219" s="6" t="s">
        <v>1225</v>
      </c>
      <c r="B1219" s="7" t="n">
        <v>0</v>
      </c>
      <c r="C1219" s="7" t="n">
        <v>0</v>
      </c>
      <c r="D1219" s="7" t="n">
        <f aca="false">B1219+C1219</f>
        <v>0</v>
      </c>
      <c r="E1219" s="7"/>
      <c r="F1219" s="7" t="n">
        <f aca="false">D1219+E1219</f>
        <v>0</v>
      </c>
      <c r="G1219" s="8" t="s">
        <v>10</v>
      </c>
    </row>
    <row r="1220" customFormat="false" ht="14.25" hidden="false" customHeight="true" outlineLevel="0" collapsed="false">
      <c r="A1220" s="6" t="s">
        <v>1226</v>
      </c>
      <c r="B1220" s="7" t="n">
        <v>73.4</v>
      </c>
      <c r="C1220" s="7" t="n">
        <v>56.6</v>
      </c>
      <c r="D1220" s="7" t="n">
        <f aca="false">B1220+C1220</f>
        <v>130</v>
      </c>
      <c r="E1220" s="7"/>
      <c r="F1220" s="7" t="n">
        <f aca="false">D1220+E1220</f>
        <v>130</v>
      </c>
      <c r="G1220" s="6"/>
    </row>
    <row r="1221" customFormat="false" ht="14.25" hidden="false" customHeight="true" outlineLevel="0" collapsed="false">
      <c r="A1221" s="6" t="s">
        <v>1227</v>
      </c>
      <c r="B1221" s="7" t="n">
        <v>0</v>
      </c>
      <c r="C1221" s="7" t="n">
        <v>0</v>
      </c>
      <c r="D1221" s="7" t="n">
        <f aca="false">B1221+C1221</f>
        <v>0</v>
      </c>
      <c r="E1221" s="7"/>
      <c r="F1221" s="7" t="n">
        <f aca="false">D1221+E1221</f>
        <v>0</v>
      </c>
      <c r="G1221" s="8" t="s">
        <v>10</v>
      </c>
    </row>
    <row r="1222" customFormat="false" ht="14.25" hidden="false" customHeight="true" outlineLevel="0" collapsed="false">
      <c r="A1222" s="6" t="s">
        <v>1228</v>
      </c>
      <c r="B1222" s="7" t="n">
        <v>61.5</v>
      </c>
      <c r="C1222" s="7" t="n">
        <v>60.7</v>
      </c>
      <c r="D1222" s="7" t="n">
        <f aca="false">B1222+C1222</f>
        <v>122.2</v>
      </c>
      <c r="E1222" s="7"/>
      <c r="F1222" s="7" t="n">
        <f aca="false">D1222+E1222</f>
        <v>122.2</v>
      </c>
      <c r="G1222" s="6"/>
    </row>
    <row r="1223" customFormat="false" ht="14.25" hidden="false" customHeight="true" outlineLevel="0" collapsed="false">
      <c r="A1223" s="6" t="s">
        <v>1229</v>
      </c>
      <c r="B1223" s="7" t="n">
        <v>68.1</v>
      </c>
      <c r="C1223" s="7" t="n">
        <v>38.5</v>
      </c>
      <c r="D1223" s="7" t="n">
        <f aca="false">B1223+C1223</f>
        <v>106.6</v>
      </c>
      <c r="E1223" s="7"/>
      <c r="F1223" s="7" t="n">
        <f aca="false">D1223+E1223</f>
        <v>106.6</v>
      </c>
      <c r="G1223" s="6"/>
    </row>
    <row r="1224" customFormat="false" ht="14.25" hidden="false" customHeight="true" outlineLevel="0" collapsed="false">
      <c r="A1224" s="6" t="s">
        <v>1230</v>
      </c>
      <c r="B1224" s="7" t="n">
        <v>0</v>
      </c>
      <c r="C1224" s="7" t="n">
        <v>0</v>
      </c>
      <c r="D1224" s="7" t="n">
        <f aca="false">B1224+C1224</f>
        <v>0</v>
      </c>
      <c r="E1224" s="7"/>
      <c r="F1224" s="7" t="n">
        <f aca="false">D1224+E1224</f>
        <v>0</v>
      </c>
      <c r="G1224" s="8" t="s">
        <v>10</v>
      </c>
    </row>
    <row r="1225" customFormat="false" ht="14.25" hidden="false" customHeight="true" outlineLevel="0" collapsed="false">
      <c r="A1225" s="6" t="s">
        <v>1231</v>
      </c>
      <c r="B1225" s="7" t="n">
        <v>0</v>
      </c>
      <c r="C1225" s="7" t="n">
        <v>0</v>
      </c>
      <c r="D1225" s="7" t="n">
        <f aca="false">B1225+C1225</f>
        <v>0</v>
      </c>
      <c r="E1225" s="7"/>
      <c r="F1225" s="7" t="n">
        <f aca="false">D1225+E1225</f>
        <v>0</v>
      </c>
      <c r="G1225" s="8" t="s">
        <v>10</v>
      </c>
    </row>
    <row r="1226" customFormat="false" ht="14.25" hidden="false" customHeight="true" outlineLevel="0" collapsed="false">
      <c r="A1226" s="6" t="s">
        <v>1232</v>
      </c>
      <c r="B1226" s="7" t="n">
        <v>57.3</v>
      </c>
      <c r="C1226" s="7" t="n">
        <v>61.9</v>
      </c>
      <c r="D1226" s="7" t="n">
        <f aca="false">B1226+C1226</f>
        <v>119.2</v>
      </c>
      <c r="E1226" s="7"/>
      <c r="F1226" s="7" t="n">
        <f aca="false">D1226+E1226</f>
        <v>119.2</v>
      </c>
      <c r="G1226" s="6"/>
    </row>
    <row r="1227" customFormat="false" ht="14.25" hidden="false" customHeight="true" outlineLevel="0" collapsed="false">
      <c r="A1227" s="6" t="s">
        <v>1233</v>
      </c>
      <c r="B1227" s="7" t="n">
        <v>60.7</v>
      </c>
      <c r="C1227" s="7" t="n">
        <v>60.8</v>
      </c>
      <c r="D1227" s="7" t="n">
        <f aca="false">B1227+C1227</f>
        <v>121.5</v>
      </c>
      <c r="E1227" s="7"/>
      <c r="F1227" s="7" t="n">
        <f aca="false">D1227+E1227</f>
        <v>121.5</v>
      </c>
      <c r="G1227" s="6"/>
    </row>
    <row r="1228" customFormat="false" ht="14.25" hidden="false" customHeight="true" outlineLevel="0" collapsed="false">
      <c r="A1228" s="6" t="s">
        <v>1234</v>
      </c>
      <c r="B1228" s="7" t="n">
        <v>0</v>
      </c>
      <c r="C1228" s="7" t="n">
        <v>0</v>
      </c>
      <c r="D1228" s="7" t="n">
        <f aca="false">B1228+C1228</f>
        <v>0</v>
      </c>
      <c r="E1228" s="7"/>
      <c r="F1228" s="7" t="n">
        <f aca="false">D1228+E1228</f>
        <v>0</v>
      </c>
      <c r="G1228" s="8" t="s">
        <v>10</v>
      </c>
    </row>
    <row r="1229" customFormat="false" ht="14.25" hidden="false" customHeight="true" outlineLevel="0" collapsed="false">
      <c r="A1229" s="6" t="s">
        <v>1235</v>
      </c>
      <c r="B1229" s="7" t="n">
        <v>0</v>
      </c>
      <c r="C1229" s="7" t="n">
        <v>0</v>
      </c>
      <c r="D1229" s="7" t="n">
        <f aca="false">B1229+C1229</f>
        <v>0</v>
      </c>
      <c r="E1229" s="7"/>
      <c r="F1229" s="7" t="n">
        <f aca="false">D1229+E1229</f>
        <v>0</v>
      </c>
      <c r="G1229" s="8" t="s">
        <v>10</v>
      </c>
    </row>
    <row r="1230" customFormat="false" ht="14.25" hidden="false" customHeight="true" outlineLevel="0" collapsed="false">
      <c r="A1230" s="6" t="s">
        <v>1236</v>
      </c>
      <c r="B1230" s="7" t="n">
        <v>0</v>
      </c>
      <c r="C1230" s="7" t="n">
        <v>0</v>
      </c>
      <c r="D1230" s="7" t="n">
        <f aca="false">B1230+C1230</f>
        <v>0</v>
      </c>
      <c r="E1230" s="7"/>
      <c r="F1230" s="7" t="n">
        <f aca="false">D1230+E1230</f>
        <v>0</v>
      </c>
      <c r="G1230" s="8" t="s">
        <v>10</v>
      </c>
    </row>
    <row r="1231" customFormat="false" ht="14.25" hidden="false" customHeight="true" outlineLevel="0" collapsed="false">
      <c r="A1231" s="6" t="s">
        <v>1237</v>
      </c>
      <c r="B1231" s="7" t="n">
        <v>0</v>
      </c>
      <c r="C1231" s="7" t="n">
        <v>0</v>
      </c>
      <c r="D1231" s="7" t="n">
        <f aca="false">B1231+C1231</f>
        <v>0</v>
      </c>
      <c r="E1231" s="7"/>
      <c r="F1231" s="7" t="n">
        <f aca="false">D1231+E1231</f>
        <v>0</v>
      </c>
      <c r="G1231" s="8" t="s">
        <v>10</v>
      </c>
    </row>
    <row r="1232" customFormat="false" ht="14.25" hidden="false" customHeight="true" outlineLevel="0" collapsed="false">
      <c r="A1232" s="6" t="s">
        <v>1238</v>
      </c>
      <c r="B1232" s="7" t="n">
        <v>60.3</v>
      </c>
      <c r="C1232" s="7" t="n">
        <v>60.1</v>
      </c>
      <c r="D1232" s="7" t="n">
        <f aca="false">B1232+C1232</f>
        <v>120.4</v>
      </c>
      <c r="E1232" s="7"/>
      <c r="F1232" s="7" t="n">
        <f aca="false">D1232+E1232</f>
        <v>120.4</v>
      </c>
      <c r="G1232" s="6"/>
    </row>
    <row r="1233" customFormat="false" ht="14.25" hidden="false" customHeight="true" outlineLevel="0" collapsed="false">
      <c r="A1233" s="6" t="s">
        <v>1239</v>
      </c>
      <c r="B1233" s="7" t="n">
        <v>63.8</v>
      </c>
      <c r="C1233" s="7" t="n">
        <v>65</v>
      </c>
      <c r="D1233" s="7" t="n">
        <f aca="false">B1233+C1233</f>
        <v>128.8</v>
      </c>
      <c r="E1233" s="7"/>
      <c r="F1233" s="7" t="n">
        <f aca="false">D1233+E1233</f>
        <v>128.8</v>
      </c>
      <c r="G1233" s="6"/>
    </row>
    <row r="1234" customFormat="false" ht="14.25" hidden="false" customHeight="true" outlineLevel="0" collapsed="false">
      <c r="A1234" s="6" t="s">
        <v>1240</v>
      </c>
      <c r="B1234" s="7" t="n">
        <v>0</v>
      </c>
      <c r="C1234" s="7" t="n">
        <v>0</v>
      </c>
      <c r="D1234" s="7" t="n">
        <f aca="false">B1234+C1234</f>
        <v>0</v>
      </c>
      <c r="E1234" s="7"/>
      <c r="F1234" s="7" t="n">
        <f aca="false">D1234+E1234</f>
        <v>0</v>
      </c>
      <c r="G1234" s="8" t="s">
        <v>10</v>
      </c>
    </row>
    <row r="1235" customFormat="false" ht="14.25" hidden="false" customHeight="true" outlineLevel="0" collapsed="false">
      <c r="A1235" s="6" t="s">
        <v>1241</v>
      </c>
      <c r="B1235" s="7" t="n">
        <v>63.2</v>
      </c>
      <c r="C1235" s="7" t="n">
        <v>46.8</v>
      </c>
      <c r="D1235" s="7" t="n">
        <f aca="false">B1235+C1235</f>
        <v>110</v>
      </c>
      <c r="E1235" s="7"/>
      <c r="F1235" s="7" t="n">
        <f aca="false">D1235+E1235</f>
        <v>110</v>
      </c>
      <c r="G1235" s="6"/>
    </row>
    <row r="1236" customFormat="false" ht="14.25" hidden="false" customHeight="true" outlineLevel="0" collapsed="false">
      <c r="A1236" s="6" t="s">
        <v>1242</v>
      </c>
      <c r="B1236" s="7" t="n">
        <v>0</v>
      </c>
      <c r="C1236" s="7" t="n">
        <v>0</v>
      </c>
      <c r="D1236" s="7" t="n">
        <f aca="false">B1236+C1236</f>
        <v>0</v>
      </c>
      <c r="E1236" s="7"/>
      <c r="F1236" s="7" t="n">
        <f aca="false">D1236+E1236</f>
        <v>0</v>
      </c>
      <c r="G1236" s="8" t="s">
        <v>10</v>
      </c>
    </row>
    <row r="1237" customFormat="false" ht="14.25" hidden="false" customHeight="true" outlineLevel="0" collapsed="false">
      <c r="A1237" s="6" t="s">
        <v>1243</v>
      </c>
      <c r="B1237" s="7" t="n">
        <v>71.8</v>
      </c>
      <c r="C1237" s="7" t="n">
        <v>53.7</v>
      </c>
      <c r="D1237" s="7" t="n">
        <f aca="false">B1237+C1237</f>
        <v>125.5</v>
      </c>
      <c r="E1237" s="7"/>
      <c r="F1237" s="7" t="n">
        <f aca="false">D1237+E1237</f>
        <v>125.5</v>
      </c>
      <c r="G1237" s="6"/>
    </row>
    <row r="1238" customFormat="false" ht="14.25" hidden="false" customHeight="true" outlineLevel="0" collapsed="false">
      <c r="A1238" s="6" t="s">
        <v>1244</v>
      </c>
      <c r="B1238" s="7" t="n">
        <v>0</v>
      </c>
      <c r="C1238" s="7" t="n">
        <v>0</v>
      </c>
      <c r="D1238" s="7" t="n">
        <f aca="false">B1238+C1238</f>
        <v>0</v>
      </c>
      <c r="E1238" s="7"/>
      <c r="F1238" s="7" t="n">
        <f aca="false">D1238+E1238</f>
        <v>0</v>
      </c>
      <c r="G1238" s="8" t="s">
        <v>10</v>
      </c>
    </row>
    <row r="1239" customFormat="false" ht="14.25" hidden="false" customHeight="true" outlineLevel="0" collapsed="false">
      <c r="A1239" s="6" t="s">
        <v>1245</v>
      </c>
      <c r="B1239" s="7" t="n">
        <v>0</v>
      </c>
      <c r="C1239" s="7" t="n">
        <v>0</v>
      </c>
      <c r="D1239" s="7" t="n">
        <f aca="false">B1239+C1239</f>
        <v>0</v>
      </c>
      <c r="E1239" s="7"/>
      <c r="F1239" s="7" t="n">
        <f aca="false">D1239+E1239</f>
        <v>0</v>
      </c>
      <c r="G1239" s="8" t="s">
        <v>10</v>
      </c>
    </row>
    <row r="1240" customFormat="false" ht="14.25" hidden="false" customHeight="true" outlineLevel="0" collapsed="false">
      <c r="A1240" s="6" t="s">
        <v>1246</v>
      </c>
      <c r="B1240" s="7" t="n">
        <v>0</v>
      </c>
      <c r="C1240" s="7" t="n">
        <v>0</v>
      </c>
      <c r="D1240" s="7" t="n">
        <f aca="false">B1240+C1240</f>
        <v>0</v>
      </c>
      <c r="E1240" s="7"/>
      <c r="F1240" s="7" t="n">
        <f aca="false">D1240+E1240</f>
        <v>0</v>
      </c>
      <c r="G1240" s="8" t="s">
        <v>10</v>
      </c>
    </row>
    <row r="1241" customFormat="false" ht="14.25" hidden="false" customHeight="true" outlineLevel="0" collapsed="false">
      <c r="A1241" s="6" t="s">
        <v>1247</v>
      </c>
      <c r="B1241" s="7" t="n">
        <v>67.7</v>
      </c>
      <c r="C1241" s="7" t="n">
        <v>50.3</v>
      </c>
      <c r="D1241" s="7" t="n">
        <f aca="false">B1241+C1241</f>
        <v>118</v>
      </c>
      <c r="E1241" s="7"/>
      <c r="F1241" s="7" t="n">
        <f aca="false">D1241+E1241</f>
        <v>118</v>
      </c>
      <c r="G1241" s="6"/>
    </row>
    <row r="1242" customFormat="false" ht="14.25" hidden="false" customHeight="true" outlineLevel="0" collapsed="false">
      <c r="A1242" s="6" t="s">
        <v>1248</v>
      </c>
      <c r="B1242" s="7" t="n">
        <v>62.4</v>
      </c>
      <c r="C1242" s="7" t="n">
        <v>51.7</v>
      </c>
      <c r="D1242" s="7" t="n">
        <f aca="false">B1242+C1242</f>
        <v>114.1</v>
      </c>
      <c r="E1242" s="7"/>
      <c r="F1242" s="7" t="n">
        <f aca="false">D1242+E1242</f>
        <v>114.1</v>
      </c>
      <c r="G1242" s="6"/>
    </row>
    <row r="1243" customFormat="false" ht="14.25" hidden="false" customHeight="true" outlineLevel="0" collapsed="false">
      <c r="A1243" s="6" t="s">
        <v>1249</v>
      </c>
      <c r="B1243" s="7" t="n">
        <v>0</v>
      </c>
      <c r="C1243" s="7" t="n">
        <v>0</v>
      </c>
      <c r="D1243" s="7" t="n">
        <f aca="false">B1243+C1243</f>
        <v>0</v>
      </c>
      <c r="E1243" s="7"/>
      <c r="F1243" s="7" t="n">
        <f aca="false">D1243+E1243</f>
        <v>0</v>
      </c>
      <c r="G1243" s="8" t="s">
        <v>10</v>
      </c>
    </row>
    <row r="1244" customFormat="false" ht="14.25" hidden="false" customHeight="true" outlineLevel="0" collapsed="false">
      <c r="A1244" s="6" t="s">
        <v>1250</v>
      </c>
      <c r="B1244" s="7" t="n">
        <v>64.2</v>
      </c>
      <c r="C1244" s="7" t="n">
        <v>51.7</v>
      </c>
      <c r="D1244" s="7" t="n">
        <f aca="false">B1244+C1244</f>
        <v>115.9</v>
      </c>
      <c r="E1244" s="7"/>
      <c r="F1244" s="7" t="n">
        <f aca="false">D1244+E1244</f>
        <v>115.9</v>
      </c>
      <c r="G1244" s="6"/>
    </row>
    <row r="1245" customFormat="false" ht="14.25" hidden="false" customHeight="true" outlineLevel="0" collapsed="false">
      <c r="A1245" s="6" t="s">
        <v>1251</v>
      </c>
      <c r="B1245" s="7" t="n">
        <v>75.1</v>
      </c>
      <c r="C1245" s="7" t="n">
        <v>82.9</v>
      </c>
      <c r="D1245" s="7" t="n">
        <f aca="false">B1245+C1245</f>
        <v>158</v>
      </c>
      <c r="E1245" s="7"/>
      <c r="F1245" s="7" t="n">
        <f aca="false">D1245+E1245</f>
        <v>158</v>
      </c>
      <c r="G1245" s="6"/>
    </row>
    <row r="1246" customFormat="false" ht="14.25" hidden="false" customHeight="true" outlineLevel="0" collapsed="false">
      <c r="A1246" s="6" t="s">
        <v>1252</v>
      </c>
      <c r="B1246" s="7" t="n">
        <v>0</v>
      </c>
      <c r="C1246" s="7" t="n">
        <v>0</v>
      </c>
      <c r="D1246" s="7" t="n">
        <f aca="false">B1246+C1246</f>
        <v>0</v>
      </c>
      <c r="E1246" s="7"/>
      <c r="F1246" s="7" t="n">
        <f aca="false">D1246+E1246</f>
        <v>0</v>
      </c>
      <c r="G1246" s="8" t="s">
        <v>10</v>
      </c>
    </row>
    <row r="1247" customFormat="false" ht="14.25" hidden="false" customHeight="true" outlineLevel="0" collapsed="false">
      <c r="A1247" s="6" t="s">
        <v>1253</v>
      </c>
      <c r="B1247" s="7" t="n">
        <v>65.2</v>
      </c>
      <c r="C1247" s="7" t="n">
        <v>46.2</v>
      </c>
      <c r="D1247" s="7" t="n">
        <f aca="false">B1247+C1247</f>
        <v>111.4</v>
      </c>
      <c r="E1247" s="7"/>
      <c r="F1247" s="7" t="n">
        <f aca="false">D1247+E1247</f>
        <v>111.4</v>
      </c>
      <c r="G1247" s="6"/>
    </row>
    <row r="1248" customFormat="false" ht="14.25" hidden="false" customHeight="true" outlineLevel="0" collapsed="false">
      <c r="A1248" s="6" t="s">
        <v>1254</v>
      </c>
      <c r="B1248" s="7" t="n">
        <v>68.2</v>
      </c>
      <c r="C1248" s="7" t="n">
        <v>61.4</v>
      </c>
      <c r="D1248" s="7" t="n">
        <f aca="false">B1248+C1248</f>
        <v>129.6</v>
      </c>
      <c r="E1248" s="7"/>
      <c r="F1248" s="7" t="n">
        <f aca="false">D1248+E1248</f>
        <v>129.6</v>
      </c>
      <c r="G1248" s="6"/>
    </row>
    <row r="1249" customFormat="false" ht="14.25" hidden="false" customHeight="true" outlineLevel="0" collapsed="false">
      <c r="A1249" s="6" t="s">
        <v>1255</v>
      </c>
      <c r="B1249" s="7" t="n">
        <v>64.4</v>
      </c>
      <c r="C1249" s="7" t="n">
        <v>58.8</v>
      </c>
      <c r="D1249" s="7" t="n">
        <f aca="false">B1249+C1249</f>
        <v>123.2</v>
      </c>
      <c r="E1249" s="7"/>
      <c r="F1249" s="7" t="n">
        <f aca="false">D1249+E1249</f>
        <v>123.2</v>
      </c>
      <c r="G1249" s="6"/>
    </row>
    <row r="1250" customFormat="false" ht="14.25" hidden="false" customHeight="false" outlineLevel="0" collapsed="false">
      <c r="A1250" s="6" t="s">
        <v>1256</v>
      </c>
      <c r="B1250" s="7" t="n">
        <v>68.9</v>
      </c>
      <c r="C1250" s="7" t="n">
        <v>59.8</v>
      </c>
      <c r="D1250" s="7" t="n">
        <f aca="false">B1250+C1250</f>
        <v>128.7</v>
      </c>
      <c r="E1250" s="7"/>
      <c r="F1250" s="7" t="n">
        <f aca="false">D1250+E1250</f>
        <v>128.7</v>
      </c>
      <c r="G1250" s="6"/>
    </row>
    <row r="1251" customFormat="false" ht="14.25" hidden="false" customHeight="false" outlineLevel="0" collapsed="false">
      <c r="A1251" s="6" t="s">
        <v>1257</v>
      </c>
      <c r="B1251" s="7" t="n">
        <v>62.2</v>
      </c>
      <c r="C1251" s="7" t="n">
        <v>56.6</v>
      </c>
      <c r="D1251" s="7" t="n">
        <f aca="false">B1251+C1251</f>
        <v>118.8</v>
      </c>
      <c r="E1251" s="7"/>
      <c r="F1251" s="7" t="n">
        <f aca="false">D1251+E1251</f>
        <v>118.8</v>
      </c>
      <c r="G1251" s="6"/>
    </row>
    <row r="1252" customFormat="false" ht="14.25" hidden="false" customHeight="true" outlineLevel="0" collapsed="false">
      <c r="A1252" s="6" t="s">
        <v>1258</v>
      </c>
      <c r="B1252" s="7" t="n">
        <v>70.6</v>
      </c>
      <c r="C1252" s="7" t="n">
        <v>61.1</v>
      </c>
      <c r="D1252" s="7" t="n">
        <f aca="false">B1252+C1252</f>
        <v>131.7</v>
      </c>
      <c r="E1252" s="7"/>
      <c r="F1252" s="7" t="n">
        <f aca="false">D1252+E1252</f>
        <v>131.7</v>
      </c>
      <c r="G1252" s="6"/>
    </row>
    <row r="1253" customFormat="false" ht="14.25" hidden="false" customHeight="true" outlineLevel="0" collapsed="false">
      <c r="A1253" s="6" t="s">
        <v>1259</v>
      </c>
      <c r="B1253" s="7" t="n">
        <v>0</v>
      </c>
      <c r="C1253" s="7" t="n">
        <v>0</v>
      </c>
      <c r="D1253" s="7" t="n">
        <f aca="false">B1253+C1253</f>
        <v>0</v>
      </c>
      <c r="E1253" s="7"/>
      <c r="F1253" s="7" t="n">
        <f aca="false">D1253+E1253</f>
        <v>0</v>
      </c>
      <c r="G1253" s="8" t="s">
        <v>10</v>
      </c>
    </row>
    <row r="1254" customFormat="false" ht="14.25" hidden="false" customHeight="true" outlineLevel="0" collapsed="false">
      <c r="A1254" s="6" t="s">
        <v>1260</v>
      </c>
      <c r="B1254" s="7" t="n">
        <v>0</v>
      </c>
      <c r="C1254" s="7" t="n">
        <v>0</v>
      </c>
      <c r="D1254" s="7" t="n">
        <f aca="false">B1254+C1254</f>
        <v>0</v>
      </c>
      <c r="E1254" s="7"/>
      <c r="F1254" s="7" t="n">
        <f aca="false">D1254+E1254</f>
        <v>0</v>
      </c>
      <c r="G1254" s="8" t="s">
        <v>10</v>
      </c>
    </row>
    <row r="1255" customFormat="false" ht="14.25" hidden="false" customHeight="true" outlineLevel="0" collapsed="false">
      <c r="A1255" s="6" t="s">
        <v>1261</v>
      </c>
      <c r="B1255" s="7" t="n">
        <v>64</v>
      </c>
      <c r="C1255" s="7" t="n">
        <v>59.4</v>
      </c>
      <c r="D1255" s="7" t="n">
        <f aca="false">B1255+C1255</f>
        <v>123.4</v>
      </c>
      <c r="E1255" s="7"/>
      <c r="F1255" s="7" t="n">
        <f aca="false">D1255+E1255</f>
        <v>123.4</v>
      </c>
      <c r="G1255" s="6"/>
    </row>
    <row r="1256" customFormat="false" ht="14.25" hidden="false" customHeight="true" outlineLevel="0" collapsed="false">
      <c r="A1256" s="6" t="s">
        <v>1262</v>
      </c>
      <c r="B1256" s="7" t="n">
        <v>0</v>
      </c>
      <c r="C1256" s="7" t="n">
        <v>0</v>
      </c>
      <c r="D1256" s="7" t="n">
        <f aca="false">B1256+C1256</f>
        <v>0</v>
      </c>
      <c r="E1256" s="7"/>
      <c r="F1256" s="7" t="n">
        <f aca="false">D1256+E1256</f>
        <v>0</v>
      </c>
      <c r="G1256" s="8" t="s">
        <v>10</v>
      </c>
    </row>
    <row r="1257" customFormat="false" ht="14.25" hidden="false" customHeight="true" outlineLevel="0" collapsed="false">
      <c r="A1257" s="6" t="s">
        <v>1263</v>
      </c>
      <c r="B1257" s="7" t="n">
        <v>0</v>
      </c>
      <c r="C1257" s="7" t="n">
        <v>0</v>
      </c>
      <c r="D1257" s="7" t="n">
        <f aca="false">B1257+C1257</f>
        <v>0</v>
      </c>
      <c r="E1257" s="7"/>
      <c r="F1257" s="7" t="n">
        <f aca="false">D1257+E1257</f>
        <v>0</v>
      </c>
      <c r="G1257" s="8" t="s">
        <v>10</v>
      </c>
    </row>
    <row r="1258" customFormat="false" ht="14.25" hidden="false" customHeight="true" outlineLevel="0" collapsed="false">
      <c r="A1258" s="6" t="s">
        <v>1264</v>
      </c>
      <c r="B1258" s="7" t="n">
        <v>68.2</v>
      </c>
      <c r="C1258" s="7" t="n">
        <v>65.9</v>
      </c>
      <c r="D1258" s="7" t="n">
        <f aca="false">B1258+C1258</f>
        <v>134.1</v>
      </c>
      <c r="E1258" s="7"/>
      <c r="F1258" s="7" t="n">
        <f aca="false">D1258+E1258</f>
        <v>134.1</v>
      </c>
      <c r="G1258" s="6"/>
    </row>
    <row r="1259" customFormat="false" ht="14.25" hidden="false" customHeight="true" outlineLevel="0" collapsed="false">
      <c r="A1259" s="6" t="s">
        <v>1265</v>
      </c>
      <c r="B1259" s="7" t="n">
        <v>67.6</v>
      </c>
      <c r="C1259" s="7" t="n">
        <v>71.9</v>
      </c>
      <c r="D1259" s="7" t="n">
        <f aca="false">B1259+C1259</f>
        <v>139.5</v>
      </c>
      <c r="E1259" s="7"/>
      <c r="F1259" s="7" t="n">
        <f aca="false">D1259+E1259</f>
        <v>139.5</v>
      </c>
      <c r="G1259" s="6"/>
    </row>
    <row r="1260" customFormat="false" ht="14.25" hidden="false" customHeight="true" outlineLevel="0" collapsed="false">
      <c r="A1260" s="6" t="s">
        <v>1266</v>
      </c>
      <c r="B1260" s="7" t="n">
        <v>61</v>
      </c>
      <c r="C1260" s="7" t="n">
        <v>40.8</v>
      </c>
      <c r="D1260" s="7" t="n">
        <f aca="false">B1260+C1260</f>
        <v>101.8</v>
      </c>
      <c r="E1260" s="7"/>
      <c r="F1260" s="7" t="n">
        <f aca="false">D1260+E1260</f>
        <v>101.8</v>
      </c>
      <c r="G1260" s="6"/>
    </row>
    <row r="1261" customFormat="false" ht="14.25" hidden="false" customHeight="true" outlineLevel="0" collapsed="false">
      <c r="A1261" s="6" t="s">
        <v>1267</v>
      </c>
      <c r="B1261" s="7" t="n">
        <v>0</v>
      </c>
      <c r="C1261" s="7" t="n">
        <v>0</v>
      </c>
      <c r="D1261" s="7" t="n">
        <f aca="false">B1261+C1261</f>
        <v>0</v>
      </c>
      <c r="E1261" s="7"/>
      <c r="F1261" s="7" t="n">
        <f aca="false">D1261+E1261</f>
        <v>0</v>
      </c>
      <c r="G1261" s="8" t="s">
        <v>10</v>
      </c>
    </row>
    <row r="1262" customFormat="false" ht="14.25" hidden="false" customHeight="true" outlineLevel="0" collapsed="false">
      <c r="A1262" s="6" t="s">
        <v>1268</v>
      </c>
      <c r="B1262" s="7" t="n">
        <v>0</v>
      </c>
      <c r="C1262" s="7" t="n">
        <v>0</v>
      </c>
      <c r="D1262" s="7" t="n">
        <f aca="false">B1262+C1262</f>
        <v>0</v>
      </c>
      <c r="E1262" s="7"/>
      <c r="F1262" s="7" t="n">
        <f aca="false">D1262+E1262</f>
        <v>0</v>
      </c>
      <c r="G1262" s="8" t="s">
        <v>10</v>
      </c>
    </row>
    <row r="1263" customFormat="false" ht="14.25" hidden="false" customHeight="true" outlineLevel="0" collapsed="false">
      <c r="A1263" s="6" t="s">
        <v>1269</v>
      </c>
      <c r="B1263" s="7" t="n">
        <v>54</v>
      </c>
      <c r="C1263" s="7" t="n">
        <v>61.5</v>
      </c>
      <c r="D1263" s="7" t="n">
        <f aca="false">B1263+C1263</f>
        <v>115.5</v>
      </c>
      <c r="E1263" s="7"/>
      <c r="F1263" s="7" t="n">
        <f aca="false">D1263+E1263</f>
        <v>115.5</v>
      </c>
      <c r="G1263" s="6"/>
    </row>
    <row r="1264" customFormat="false" ht="14.25" hidden="false" customHeight="false" outlineLevel="0" collapsed="false">
      <c r="A1264" s="6" t="s">
        <v>1270</v>
      </c>
      <c r="B1264" s="7" t="n">
        <v>0</v>
      </c>
      <c r="C1264" s="7" t="n">
        <v>0</v>
      </c>
      <c r="D1264" s="7" t="n">
        <f aca="false">B1264+C1264</f>
        <v>0</v>
      </c>
      <c r="E1264" s="7"/>
      <c r="F1264" s="7" t="n">
        <f aca="false">D1264+E1264</f>
        <v>0</v>
      </c>
      <c r="G1264" s="8" t="s">
        <v>10</v>
      </c>
    </row>
    <row r="1265" customFormat="false" ht="14.25" hidden="false" customHeight="true" outlineLevel="0" collapsed="false">
      <c r="A1265" s="6" t="s">
        <v>1271</v>
      </c>
      <c r="B1265" s="7" t="n">
        <v>60</v>
      </c>
      <c r="C1265" s="7" t="n">
        <v>52.5</v>
      </c>
      <c r="D1265" s="7" t="n">
        <f aca="false">B1265+C1265</f>
        <v>112.5</v>
      </c>
      <c r="E1265" s="7"/>
      <c r="F1265" s="7" t="n">
        <f aca="false">D1265+E1265</f>
        <v>112.5</v>
      </c>
      <c r="G1265" s="6"/>
    </row>
    <row r="1266" customFormat="false" ht="14.25" hidden="false" customHeight="true" outlineLevel="0" collapsed="false">
      <c r="A1266" s="6" t="s">
        <v>1272</v>
      </c>
      <c r="B1266" s="7" t="n">
        <v>66.1</v>
      </c>
      <c r="C1266" s="7" t="n">
        <v>64.8</v>
      </c>
      <c r="D1266" s="7" t="n">
        <f aca="false">B1266+C1266</f>
        <v>130.9</v>
      </c>
      <c r="E1266" s="7"/>
      <c r="F1266" s="7" t="n">
        <f aca="false">D1266+E1266</f>
        <v>130.9</v>
      </c>
      <c r="G1266" s="6"/>
    </row>
    <row r="1267" customFormat="false" ht="14.25" hidden="false" customHeight="true" outlineLevel="0" collapsed="false">
      <c r="A1267" s="6" t="s">
        <v>1273</v>
      </c>
      <c r="B1267" s="7" t="n">
        <v>62.6</v>
      </c>
      <c r="C1267" s="7" t="n">
        <v>76.4</v>
      </c>
      <c r="D1267" s="7" t="n">
        <f aca="false">B1267+C1267</f>
        <v>139</v>
      </c>
      <c r="E1267" s="7"/>
      <c r="F1267" s="7" t="n">
        <f aca="false">D1267+E1267</f>
        <v>139</v>
      </c>
      <c r="G1267" s="6"/>
    </row>
    <row r="1268" customFormat="false" ht="14.25" hidden="false" customHeight="true" outlineLevel="0" collapsed="false">
      <c r="A1268" s="6" t="s">
        <v>1274</v>
      </c>
      <c r="B1268" s="7" t="n">
        <v>60.7</v>
      </c>
      <c r="C1268" s="7" t="n">
        <v>61.9</v>
      </c>
      <c r="D1268" s="7" t="n">
        <f aca="false">B1268+C1268</f>
        <v>122.6</v>
      </c>
      <c r="E1268" s="7"/>
      <c r="F1268" s="7" t="n">
        <f aca="false">D1268+E1268</f>
        <v>122.6</v>
      </c>
      <c r="G1268" s="6"/>
    </row>
    <row r="1269" customFormat="false" ht="14.25" hidden="false" customHeight="true" outlineLevel="0" collapsed="false">
      <c r="A1269" s="6" t="s">
        <v>1275</v>
      </c>
      <c r="B1269" s="7" t="n">
        <v>0</v>
      </c>
      <c r="C1269" s="7" t="n">
        <v>0</v>
      </c>
      <c r="D1269" s="7" t="n">
        <f aca="false">B1269+C1269</f>
        <v>0</v>
      </c>
      <c r="E1269" s="7"/>
      <c r="F1269" s="7" t="n">
        <f aca="false">D1269+E1269</f>
        <v>0</v>
      </c>
      <c r="G1269" s="8" t="s">
        <v>10</v>
      </c>
    </row>
    <row r="1270" customFormat="false" ht="14.25" hidden="false" customHeight="true" outlineLevel="0" collapsed="false">
      <c r="A1270" s="6" t="s">
        <v>1276</v>
      </c>
      <c r="B1270" s="7" t="n">
        <v>75.2</v>
      </c>
      <c r="C1270" s="7" t="n">
        <v>69.1</v>
      </c>
      <c r="D1270" s="7" t="n">
        <f aca="false">B1270+C1270</f>
        <v>144.3</v>
      </c>
      <c r="E1270" s="7"/>
      <c r="F1270" s="7" t="n">
        <f aca="false">D1270+E1270</f>
        <v>144.3</v>
      </c>
      <c r="G1270" s="6"/>
    </row>
    <row r="1271" customFormat="false" ht="14.25" hidden="false" customHeight="true" outlineLevel="0" collapsed="false">
      <c r="A1271" s="6" t="s">
        <v>1277</v>
      </c>
      <c r="B1271" s="7" t="n">
        <v>54.5</v>
      </c>
      <c r="C1271" s="7" t="n">
        <v>25.8</v>
      </c>
      <c r="D1271" s="7" t="n">
        <f aca="false">B1271+C1271</f>
        <v>80.3</v>
      </c>
      <c r="E1271" s="7"/>
      <c r="F1271" s="7" t="n">
        <f aca="false">D1271+E1271</f>
        <v>80.3</v>
      </c>
      <c r="G1271" s="6"/>
    </row>
    <row r="1272" customFormat="false" ht="14.25" hidden="false" customHeight="true" outlineLevel="0" collapsed="false">
      <c r="A1272" s="6" t="s">
        <v>1278</v>
      </c>
      <c r="B1272" s="7" t="n">
        <v>0</v>
      </c>
      <c r="C1272" s="7" t="n">
        <v>0</v>
      </c>
      <c r="D1272" s="7" t="n">
        <f aca="false">B1272+C1272</f>
        <v>0</v>
      </c>
      <c r="E1272" s="7"/>
      <c r="F1272" s="7" t="n">
        <f aca="false">D1272+E1272</f>
        <v>0</v>
      </c>
      <c r="G1272" s="8" t="s">
        <v>10</v>
      </c>
    </row>
    <row r="1273" customFormat="false" ht="14.25" hidden="false" customHeight="true" outlineLevel="0" collapsed="false">
      <c r="A1273" s="6" t="s">
        <v>1279</v>
      </c>
      <c r="B1273" s="7" t="n">
        <v>58.5</v>
      </c>
      <c r="C1273" s="7" t="n">
        <v>60.3</v>
      </c>
      <c r="D1273" s="7" t="n">
        <f aca="false">B1273+C1273</f>
        <v>118.8</v>
      </c>
      <c r="E1273" s="7"/>
      <c r="F1273" s="7" t="n">
        <f aca="false">D1273+E1273</f>
        <v>118.8</v>
      </c>
      <c r="G1273" s="6"/>
    </row>
    <row r="1274" customFormat="false" ht="14.25" hidden="false" customHeight="true" outlineLevel="0" collapsed="false">
      <c r="A1274" s="6" t="s">
        <v>1280</v>
      </c>
      <c r="B1274" s="7" t="n">
        <v>59.2</v>
      </c>
      <c r="C1274" s="7" t="n">
        <v>58.7</v>
      </c>
      <c r="D1274" s="7" t="n">
        <f aca="false">B1274+C1274</f>
        <v>117.9</v>
      </c>
      <c r="E1274" s="7"/>
      <c r="F1274" s="7" t="n">
        <f aca="false">D1274+E1274</f>
        <v>117.9</v>
      </c>
      <c r="G1274" s="6"/>
    </row>
    <row r="1275" customFormat="false" ht="14.25" hidden="false" customHeight="true" outlineLevel="0" collapsed="false">
      <c r="A1275" s="6" t="s">
        <v>1281</v>
      </c>
      <c r="B1275" s="7" t="n">
        <v>66.5</v>
      </c>
      <c r="C1275" s="7" t="n">
        <v>62.2</v>
      </c>
      <c r="D1275" s="7" t="n">
        <f aca="false">B1275+C1275</f>
        <v>128.7</v>
      </c>
      <c r="E1275" s="7"/>
      <c r="F1275" s="7" t="n">
        <f aca="false">D1275+E1275</f>
        <v>128.7</v>
      </c>
      <c r="G1275" s="6"/>
    </row>
    <row r="1276" customFormat="false" ht="14.25" hidden="false" customHeight="true" outlineLevel="0" collapsed="false">
      <c r="A1276" s="6" t="s">
        <v>1282</v>
      </c>
      <c r="B1276" s="7" t="n">
        <v>65.1</v>
      </c>
      <c r="C1276" s="7" t="n">
        <v>43.5</v>
      </c>
      <c r="D1276" s="7" t="n">
        <f aca="false">B1276+C1276</f>
        <v>108.6</v>
      </c>
      <c r="E1276" s="7"/>
      <c r="F1276" s="7" t="n">
        <f aca="false">D1276+E1276</f>
        <v>108.6</v>
      </c>
      <c r="G1276" s="6"/>
    </row>
    <row r="1277" customFormat="false" ht="14.25" hidden="false" customHeight="true" outlineLevel="0" collapsed="false">
      <c r="A1277" s="6" t="s">
        <v>1283</v>
      </c>
      <c r="B1277" s="7" t="n">
        <v>60.6</v>
      </c>
      <c r="C1277" s="7" t="n">
        <v>71.1</v>
      </c>
      <c r="D1277" s="7" t="n">
        <f aca="false">B1277+C1277</f>
        <v>131.7</v>
      </c>
      <c r="E1277" s="7"/>
      <c r="F1277" s="7" t="n">
        <f aca="false">D1277+E1277</f>
        <v>131.7</v>
      </c>
      <c r="G1277" s="6"/>
    </row>
    <row r="1278" customFormat="false" ht="14.25" hidden="false" customHeight="true" outlineLevel="0" collapsed="false">
      <c r="A1278" s="6" t="s">
        <v>1284</v>
      </c>
      <c r="B1278" s="7" t="n">
        <v>56</v>
      </c>
      <c r="C1278" s="7" t="n">
        <v>46</v>
      </c>
      <c r="D1278" s="7" t="n">
        <f aca="false">B1278+C1278</f>
        <v>102</v>
      </c>
      <c r="E1278" s="7"/>
      <c r="F1278" s="7" t="n">
        <f aca="false">D1278+E1278</f>
        <v>102</v>
      </c>
      <c r="G1278" s="6"/>
    </row>
    <row r="1279" customFormat="false" ht="14.25" hidden="false" customHeight="true" outlineLevel="0" collapsed="false">
      <c r="A1279" s="6" t="s">
        <v>1285</v>
      </c>
      <c r="B1279" s="7" t="n">
        <v>0</v>
      </c>
      <c r="C1279" s="7" t="n">
        <v>0</v>
      </c>
      <c r="D1279" s="7" t="n">
        <f aca="false">B1279+C1279</f>
        <v>0</v>
      </c>
      <c r="E1279" s="7"/>
      <c r="F1279" s="7" t="n">
        <f aca="false">D1279+E1279</f>
        <v>0</v>
      </c>
      <c r="G1279" s="8" t="s">
        <v>10</v>
      </c>
    </row>
    <row r="1280" customFormat="false" ht="14.25" hidden="false" customHeight="true" outlineLevel="0" collapsed="false">
      <c r="A1280" s="6" t="s">
        <v>1286</v>
      </c>
      <c r="B1280" s="7" t="n">
        <v>62.9</v>
      </c>
      <c r="C1280" s="7" t="n">
        <v>66</v>
      </c>
      <c r="D1280" s="7" t="n">
        <f aca="false">B1280+C1280</f>
        <v>128.9</v>
      </c>
      <c r="E1280" s="7"/>
      <c r="F1280" s="7" t="n">
        <f aca="false">D1280+E1280</f>
        <v>128.9</v>
      </c>
      <c r="G1280" s="6"/>
    </row>
    <row r="1281" customFormat="false" ht="14.25" hidden="false" customHeight="true" outlineLevel="0" collapsed="false">
      <c r="A1281" s="6" t="s">
        <v>1287</v>
      </c>
      <c r="B1281" s="7" t="n">
        <v>0</v>
      </c>
      <c r="C1281" s="7" t="n">
        <v>0</v>
      </c>
      <c r="D1281" s="7" t="n">
        <f aca="false">B1281+C1281</f>
        <v>0</v>
      </c>
      <c r="E1281" s="7"/>
      <c r="F1281" s="7" t="n">
        <f aca="false">D1281+E1281</f>
        <v>0</v>
      </c>
      <c r="G1281" s="8" t="s">
        <v>10</v>
      </c>
    </row>
    <row r="1282" customFormat="false" ht="14.25" hidden="false" customHeight="true" outlineLevel="0" collapsed="false">
      <c r="A1282" s="6" t="s">
        <v>1288</v>
      </c>
      <c r="B1282" s="7" t="n">
        <v>0</v>
      </c>
      <c r="C1282" s="7" t="n">
        <v>0</v>
      </c>
      <c r="D1282" s="7" t="n">
        <f aca="false">B1282+C1282</f>
        <v>0</v>
      </c>
      <c r="E1282" s="7"/>
      <c r="F1282" s="7" t="n">
        <f aca="false">D1282+E1282</f>
        <v>0</v>
      </c>
      <c r="G1282" s="8" t="s">
        <v>10</v>
      </c>
    </row>
    <row r="1283" customFormat="false" ht="14.25" hidden="false" customHeight="true" outlineLevel="0" collapsed="false">
      <c r="A1283" s="6" t="s">
        <v>1289</v>
      </c>
      <c r="B1283" s="7" t="n">
        <v>73.6</v>
      </c>
      <c r="C1283" s="7" t="n">
        <v>61.1</v>
      </c>
      <c r="D1283" s="7" t="n">
        <f aca="false">B1283+C1283</f>
        <v>134.7</v>
      </c>
      <c r="E1283" s="7"/>
      <c r="F1283" s="7" t="n">
        <f aca="false">D1283+E1283</f>
        <v>134.7</v>
      </c>
      <c r="G1283" s="6"/>
    </row>
    <row r="1284" customFormat="false" ht="14.25" hidden="false" customHeight="true" outlineLevel="0" collapsed="false">
      <c r="A1284" s="6" t="s">
        <v>1290</v>
      </c>
      <c r="B1284" s="7" t="n">
        <v>67.1</v>
      </c>
      <c r="C1284" s="7" t="n">
        <v>53.1</v>
      </c>
      <c r="D1284" s="7" t="n">
        <f aca="false">B1284+C1284</f>
        <v>120.2</v>
      </c>
      <c r="E1284" s="7"/>
      <c r="F1284" s="7" t="n">
        <f aca="false">D1284+E1284</f>
        <v>120.2</v>
      </c>
      <c r="G1284" s="6"/>
    </row>
    <row r="1285" customFormat="false" ht="14.25" hidden="false" customHeight="true" outlineLevel="0" collapsed="false">
      <c r="A1285" s="6" t="s">
        <v>1291</v>
      </c>
      <c r="B1285" s="7" t="n">
        <v>0</v>
      </c>
      <c r="C1285" s="7" t="n">
        <v>0</v>
      </c>
      <c r="D1285" s="7" t="n">
        <f aca="false">B1285+C1285</f>
        <v>0</v>
      </c>
      <c r="E1285" s="7"/>
      <c r="F1285" s="7" t="n">
        <f aca="false">D1285+E1285</f>
        <v>0</v>
      </c>
      <c r="G1285" s="8" t="s">
        <v>10</v>
      </c>
    </row>
    <row r="1286" customFormat="false" ht="14.25" hidden="false" customHeight="true" outlineLevel="0" collapsed="false">
      <c r="A1286" s="6" t="s">
        <v>1292</v>
      </c>
      <c r="B1286" s="7" t="n">
        <v>56.1</v>
      </c>
      <c r="C1286" s="7" t="n">
        <v>34.9</v>
      </c>
      <c r="D1286" s="7" t="n">
        <f aca="false">B1286+C1286</f>
        <v>91</v>
      </c>
      <c r="E1286" s="7"/>
      <c r="F1286" s="7" t="n">
        <f aca="false">D1286+E1286</f>
        <v>91</v>
      </c>
      <c r="G1286" s="6"/>
    </row>
    <row r="1287" customFormat="false" ht="14.25" hidden="false" customHeight="true" outlineLevel="0" collapsed="false">
      <c r="A1287" s="6" t="s">
        <v>1293</v>
      </c>
      <c r="B1287" s="7" t="n">
        <v>62.8</v>
      </c>
      <c r="C1287" s="7" t="n">
        <v>60.3</v>
      </c>
      <c r="D1287" s="7" t="n">
        <f aca="false">B1287+C1287</f>
        <v>123.1</v>
      </c>
      <c r="E1287" s="7"/>
      <c r="F1287" s="7" t="n">
        <f aca="false">D1287+E1287</f>
        <v>123.1</v>
      </c>
      <c r="G1287" s="6"/>
    </row>
    <row r="1288" customFormat="false" ht="14.25" hidden="false" customHeight="true" outlineLevel="0" collapsed="false">
      <c r="A1288" s="6" t="s">
        <v>1294</v>
      </c>
      <c r="B1288" s="7" t="n">
        <v>69.5</v>
      </c>
      <c r="C1288" s="7" t="n">
        <v>59.6</v>
      </c>
      <c r="D1288" s="7" t="n">
        <f aca="false">B1288+C1288</f>
        <v>129.1</v>
      </c>
      <c r="E1288" s="7"/>
      <c r="F1288" s="7" t="n">
        <f aca="false">D1288+E1288</f>
        <v>129.1</v>
      </c>
      <c r="G1288" s="6"/>
    </row>
    <row r="1289" customFormat="false" ht="14.25" hidden="false" customHeight="true" outlineLevel="0" collapsed="false">
      <c r="A1289" s="6" t="s">
        <v>1295</v>
      </c>
      <c r="B1289" s="7" t="n">
        <v>0</v>
      </c>
      <c r="C1289" s="7" t="n">
        <v>0</v>
      </c>
      <c r="D1289" s="7" t="n">
        <f aca="false">B1289+C1289</f>
        <v>0</v>
      </c>
      <c r="E1289" s="7"/>
      <c r="F1289" s="7" t="n">
        <f aca="false">D1289+E1289</f>
        <v>0</v>
      </c>
      <c r="G1289" s="8" t="s">
        <v>10</v>
      </c>
    </row>
    <row r="1290" customFormat="false" ht="14.25" hidden="false" customHeight="true" outlineLevel="0" collapsed="false">
      <c r="A1290" s="6" t="s">
        <v>1296</v>
      </c>
      <c r="B1290" s="7" t="n">
        <v>65.9</v>
      </c>
      <c r="C1290" s="7" t="n">
        <v>64.5</v>
      </c>
      <c r="D1290" s="7" t="n">
        <f aca="false">B1290+C1290</f>
        <v>130.4</v>
      </c>
      <c r="E1290" s="7"/>
      <c r="F1290" s="7" t="n">
        <f aca="false">D1290+E1290</f>
        <v>130.4</v>
      </c>
      <c r="G1290" s="6"/>
    </row>
    <row r="1291" customFormat="false" ht="14.25" hidden="false" customHeight="true" outlineLevel="0" collapsed="false">
      <c r="A1291" s="6" t="s">
        <v>1297</v>
      </c>
      <c r="B1291" s="7" t="n">
        <v>54.6</v>
      </c>
      <c r="C1291" s="7" t="n">
        <v>61</v>
      </c>
      <c r="D1291" s="7" t="n">
        <f aca="false">B1291+C1291</f>
        <v>115.6</v>
      </c>
      <c r="E1291" s="7"/>
      <c r="F1291" s="7" t="n">
        <f aca="false">D1291+E1291</f>
        <v>115.6</v>
      </c>
      <c r="G1291" s="6"/>
    </row>
    <row r="1292" customFormat="false" ht="14.25" hidden="false" customHeight="true" outlineLevel="0" collapsed="false">
      <c r="A1292" s="6" t="s">
        <v>1298</v>
      </c>
      <c r="B1292" s="7" t="n">
        <v>56.6</v>
      </c>
      <c r="C1292" s="7" t="n">
        <v>63.3</v>
      </c>
      <c r="D1292" s="7" t="n">
        <f aca="false">B1292+C1292</f>
        <v>119.9</v>
      </c>
      <c r="E1292" s="7"/>
      <c r="F1292" s="7" t="n">
        <f aca="false">D1292+E1292</f>
        <v>119.9</v>
      </c>
      <c r="G1292" s="6"/>
    </row>
    <row r="1293" customFormat="false" ht="14.25" hidden="false" customHeight="true" outlineLevel="0" collapsed="false">
      <c r="A1293" s="6" t="s">
        <v>1299</v>
      </c>
      <c r="B1293" s="7" t="n">
        <v>0</v>
      </c>
      <c r="C1293" s="7" t="n">
        <v>0</v>
      </c>
      <c r="D1293" s="7" t="n">
        <f aca="false">B1293+C1293</f>
        <v>0</v>
      </c>
      <c r="E1293" s="7"/>
      <c r="F1293" s="7" t="n">
        <f aca="false">D1293+E1293</f>
        <v>0</v>
      </c>
      <c r="G1293" s="8" t="s">
        <v>10</v>
      </c>
    </row>
    <row r="1294" customFormat="false" ht="14.25" hidden="false" customHeight="true" outlineLevel="0" collapsed="false">
      <c r="A1294" s="6" t="s">
        <v>1300</v>
      </c>
      <c r="B1294" s="7" t="n">
        <v>55</v>
      </c>
      <c r="C1294" s="7" t="n">
        <v>53.6</v>
      </c>
      <c r="D1294" s="7" t="n">
        <f aca="false">B1294+C1294</f>
        <v>108.6</v>
      </c>
      <c r="E1294" s="7"/>
      <c r="F1294" s="7" t="n">
        <f aca="false">D1294+E1294</f>
        <v>108.6</v>
      </c>
      <c r="G1294" s="6"/>
    </row>
    <row r="1295" customFormat="false" ht="14.25" hidden="false" customHeight="true" outlineLevel="0" collapsed="false">
      <c r="A1295" s="6" t="s">
        <v>1301</v>
      </c>
      <c r="B1295" s="7" t="n">
        <v>63.7</v>
      </c>
      <c r="C1295" s="7" t="n">
        <v>58.7</v>
      </c>
      <c r="D1295" s="7" t="n">
        <f aca="false">B1295+C1295</f>
        <v>122.4</v>
      </c>
      <c r="E1295" s="7"/>
      <c r="F1295" s="7" t="n">
        <f aca="false">D1295+E1295</f>
        <v>122.4</v>
      </c>
      <c r="G1295" s="6"/>
    </row>
    <row r="1296" customFormat="false" ht="14.25" hidden="false" customHeight="true" outlineLevel="0" collapsed="false">
      <c r="A1296" s="6" t="s">
        <v>1302</v>
      </c>
      <c r="B1296" s="7" t="n">
        <v>0</v>
      </c>
      <c r="C1296" s="7" t="n">
        <v>0</v>
      </c>
      <c r="D1296" s="7" t="n">
        <f aca="false">B1296+C1296</f>
        <v>0</v>
      </c>
      <c r="E1296" s="7"/>
      <c r="F1296" s="7" t="n">
        <f aca="false">D1296+E1296</f>
        <v>0</v>
      </c>
      <c r="G1296" s="8" t="s">
        <v>10</v>
      </c>
    </row>
    <row r="1297" customFormat="false" ht="14.25" hidden="false" customHeight="true" outlineLevel="0" collapsed="false">
      <c r="A1297" s="6" t="s">
        <v>1303</v>
      </c>
      <c r="B1297" s="7" t="n">
        <v>56.3</v>
      </c>
      <c r="C1297" s="7" t="n">
        <v>55.5</v>
      </c>
      <c r="D1297" s="7" t="n">
        <f aca="false">B1297+C1297</f>
        <v>111.8</v>
      </c>
      <c r="E1297" s="7"/>
      <c r="F1297" s="7" t="n">
        <f aca="false">D1297+E1297</f>
        <v>111.8</v>
      </c>
      <c r="G1297" s="6"/>
    </row>
    <row r="1298" customFormat="false" ht="14.25" hidden="false" customHeight="true" outlineLevel="0" collapsed="false">
      <c r="A1298" s="6" t="s">
        <v>1304</v>
      </c>
      <c r="B1298" s="7" t="n">
        <v>0</v>
      </c>
      <c r="C1298" s="7" t="n">
        <v>0</v>
      </c>
      <c r="D1298" s="7" t="n">
        <f aca="false">B1298+C1298</f>
        <v>0</v>
      </c>
      <c r="E1298" s="7"/>
      <c r="F1298" s="7" t="n">
        <f aca="false">D1298+E1298</f>
        <v>0</v>
      </c>
      <c r="G1298" s="8" t="s">
        <v>10</v>
      </c>
    </row>
    <row r="1299" customFormat="false" ht="14.25" hidden="false" customHeight="true" outlineLevel="0" collapsed="false">
      <c r="A1299" s="6" t="s">
        <v>1305</v>
      </c>
      <c r="B1299" s="7" t="n">
        <v>70.8</v>
      </c>
      <c r="C1299" s="7" t="n">
        <v>44.8</v>
      </c>
      <c r="D1299" s="7" t="n">
        <f aca="false">B1299+C1299</f>
        <v>115.6</v>
      </c>
      <c r="E1299" s="7"/>
      <c r="F1299" s="7" t="n">
        <f aca="false">D1299+E1299</f>
        <v>115.6</v>
      </c>
      <c r="G1299" s="6"/>
    </row>
    <row r="1300" customFormat="false" ht="14.25" hidden="false" customHeight="true" outlineLevel="0" collapsed="false">
      <c r="A1300" s="6" t="s">
        <v>1306</v>
      </c>
      <c r="B1300" s="7" t="n">
        <v>64.2</v>
      </c>
      <c r="C1300" s="7" t="n">
        <v>70.2</v>
      </c>
      <c r="D1300" s="7" t="n">
        <f aca="false">B1300+C1300</f>
        <v>134.4</v>
      </c>
      <c r="E1300" s="7"/>
      <c r="F1300" s="7" t="n">
        <f aca="false">D1300+E1300</f>
        <v>134.4</v>
      </c>
      <c r="G1300" s="6"/>
    </row>
    <row r="1301" customFormat="false" ht="14.25" hidden="false" customHeight="true" outlineLevel="0" collapsed="false">
      <c r="A1301" s="6" t="s">
        <v>1307</v>
      </c>
      <c r="B1301" s="7" t="n">
        <v>50.2</v>
      </c>
      <c r="C1301" s="7" t="n">
        <v>42.1</v>
      </c>
      <c r="D1301" s="7" t="n">
        <f aca="false">B1301+C1301</f>
        <v>92.3</v>
      </c>
      <c r="E1301" s="7"/>
      <c r="F1301" s="7" t="n">
        <f aca="false">D1301+E1301</f>
        <v>92.3</v>
      </c>
      <c r="G1301" s="6"/>
    </row>
    <row r="1302" customFormat="false" ht="14.25" hidden="false" customHeight="true" outlineLevel="0" collapsed="false">
      <c r="A1302" s="6" t="s">
        <v>1308</v>
      </c>
      <c r="B1302" s="7" t="n">
        <v>0</v>
      </c>
      <c r="C1302" s="7" t="n">
        <v>0</v>
      </c>
      <c r="D1302" s="7" t="n">
        <f aca="false">B1302+C1302</f>
        <v>0</v>
      </c>
      <c r="E1302" s="7"/>
      <c r="F1302" s="7" t="n">
        <f aca="false">D1302+E1302</f>
        <v>0</v>
      </c>
      <c r="G1302" s="8" t="s">
        <v>10</v>
      </c>
    </row>
    <row r="1303" customFormat="false" ht="14.25" hidden="false" customHeight="true" outlineLevel="0" collapsed="false">
      <c r="A1303" s="6" t="s">
        <v>1309</v>
      </c>
      <c r="B1303" s="7" t="n">
        <v>0</v>
      </c>
      <c r="C1303" s="7" t="n">
        <v>0</v>
      </c>
      <c r="D1303" s="7" t="n">
        <f aca="false">B1303+C1303</f>
        <v>0</v>
      </c>
      <c r="E1303" s="7"/>
      <c r="F1303" s="7" t="n">
        <f aca="false">D1303+E1303</f>
        <v>0</v>
      </c>
      <c r="G1303" s="8" t="s">
        <v>10</v>
      </c>
    </row>
    <row r="1304" customFormat="false" ht="14.25" hidden="false" customHeight="true" outlineLevel="0" collapsed="false">
      <c r="A1304" s="6" t="s">
        <v>1310</v>
      </c>
      <c r="B1304" s="7" t="n">
        <v>58.3</v>
      </c>
      <c r="C1304" s="7" t="n">
        <v>66.3</v>
      </c>
      <c r="D1304" s="7" t="n">
        <f aca="false">B1304+C1304</f>
        <v>124.6</v>
      </c>
      <c r="E1304" s="7"/>
      <c r="F1304" s="7" t="n">
        <f aca="false">D1304+E1304</f>
        <v>124.6</v>
      </c>
      <c r="G1304" s="6"/>
    </row>
    <row r="1305" customFormat="false" ht="14.25" hidden="false" customHeight="true" outlineLevel="0" collapsed="false">
      <c r="A1305" s="6" t="s">
        <v>1311</v>
      </c>
      <c r="B1305" s="7" t="n">
        <v>0</v>
      </c>
      <c r="C1305" s="7" t="n">
        <v>0</v>
      </c>
      <c r="D1305" s="7" t="n">
        <f aca="false">B1305+C1305</f>
        <v>0</v>
      </c>
      <c r="E1305" s="7"/>
      <c r="F1305" s="7" t="n">
        <f aca="false">D1305+E1305</f>
        <v>0</v>
      </c>
      <c r="G1305" s="8" t="s">
        <v>10</v>
      </c>
    </row>
    <row r="1306" customFormat="false" ht="14.25" hidden="false" customHeight="true" outlineLevel="0" collapsed="false">
      <c r="A1306" s="6" t="s">
        <v>1312</v>
      </c>
      <c r="B1306" s="7" t="n">
        <v>64.5</v>
      </c>
      <c r="C1306" s="7" t="n">
        <v>77</v>
      </c>
      <c r="D1306" s="7" t="n">
        <f aca="false">B1306+C1306</f>
        <v>141.5</v>
      </c>
      <c r="E1306" s="7"/>
      <c r="F1306" s="7" t="n">
        <f aca="false">D1306+E1306</f>
        <v>141.5</v>
      </c>
      <c r="G1306" s="6"/>
    </row>
    <row r="1307" customFormat="false" ht="14.25" hidden="false" customHeight="true" outlineLevel="0" collapsed="false">
      <c r="A1307" s="6" t="s">
        <v>1313</v>
      </c>
      <c r="B1307" s="7" t="n">
        <v>57.3</v>
      </c>
      <c r="C1307" s="7" t="n">
        <v>51.4</v>
      </c>
      <c r="D1307" s="7" t="n">
        <f aca="false">B1307+C1307</f>
        <v>108.7</v>
      </c>
      <c r="E1307" s="7"/>
      <c r="F1307" s="7" t="n">
        <f aca="false">D1307+E1307</f>
        <v>108.7</v>
      </c>
      <c r="G1307" s="6"/>
    </row>
    <row r="1308" customFormat="false" ht="14.25" hidden="false" customHeight="true" outlineLevel="0" collapsed="false">
      <c r="A1308" s="6" t="s">
        <v>1314</v>
      </c>
      <c r="B1308" s="7" t="n">
        <v>0</v>
      </c>
      <c r="C1308" s="7" t="n">
        <v>0</v>
      </c>
      <c r="D1308" s="7" t="n">
        <f aca="false">B1308+C1308</f>
        <v>0</v>
      </c>
      <c r="E1308" s="7"/>
      <c r="F1308" s="7" t="n">
        <f aca="false">D1308+E1308</f>
        <v>0</v>
      </c>
      <c r="G1308" s="8" t="s">
        <v>10</v>
      </c>
    </row>
    <row r="1309" customFormat="false" ht="14.25" hidden="false" customHeight="true" outlineLevel="0" collapsed="false">
      <c r="A1309" s="6" t="s">
        <v>1315</v>
      </c>
      <c r="B1309" s="7" t="n">
        <v>66.9</v>
      </c>
      <c r="C1309" s="7" t="n">
        <v>60.3</v>
      </c>
      <c r="D1309" s="7" t="n">
        <f aca="false">B1309+C1309</f>
        <v>127.2</v>
      </c>
      <c r="E1309" s="7"/>
      <c r="F1309" s="7" t="n">
        <f aca="false">D1309+E1309</f>
        <v>127.2</v>
      </c>
      <c r="G1309" s="6"/>
    </row>
    <row r="1310" customFormat="false" ht="14.25" hidden="false" customHeight="true" outlineLevel="0" collapsed="false">
      <c r="A1310" s="6" t="s">
        <v>1316</v>
      </c>
      <c r="B1310" s="7" t="n">
        <v>0</v>
      </c>
      <c r="C1310" s="7" t="n">
        <v>0</v>
      </c>
      <c r="D1310" s="7" t="n">
        <f aca="false">B1310+C1310</f>
        <v>0</v>
      </c>
      <c r="E1310" s="7"/>
      <c r="F1310" s="7" t="n">
        <f aca="false">D1310+E1310</f>
        <v>0</v>
      </c>
      <c r="G1310" s="8" t="s">
        <v>10</v>
      </c>
    </row>
    <row r="1311" customFormat="false" ht="14.25" hidden="false" customHeight="true" outlineLevel="0" collapsed="false">
      <c r="A1311" s="6" t="s">
        <v>1317</v>
      </c>
      <c r="B1311" s="7" t="n">
        <v>62.2</v>
      </c>
      <c r="C1311" s="7" t="n">
        <v>46</v>
      </c>
      <c r="D1311" s="7" t="n">
        <f aca="false">B1311+C1311</f>
        <v>108.2</v>
      </c>
      <c r="E1311" s="7"/>
      <c r="F1311" s="7" t="n">
        <f aca="false">D1311+E1311</f>
        <v>108.2</v>
      </c>
      <c r="G1311" s="6"/>
    </row>
    <row r="1312" customFormat="false" ht="14.25" hidden="false" customHeight="true" outlineLevel="0" collapsed="false">
      <c r="A1312" s="6" t="s">
        <v>1318</v>
      </c>
      <c r="B1312" s="7" t="n">
        <v>73</v>
      </c>
      <c r="C1312" s="7" t="n">
        <v>65.4</v>
      </c>
      <c r="D1312" s="7" t="n">
        <f aca="false">B1312+C1312</f>
        <v>138.4</v>
      </c>
      <c r="E1312" s="7"/>
      <c r="F1312" s="7" t="n">
        <f aca="false">D1312+E1312</f>
        <v>138.4</v>
      </c>
      <c r="G1312" s="6"/>
    </row>
    <row r="1313" customFormat="false" ht="14.25" hidden="false" customHeight="true" outlineLevel="0" collapsed="false">
      <c r="A1313" s="6" t="s">
        <v>1319</v>
      </c>
      <c r="B1313" s="7" t="n">
        <v>67.5</v>
      </c>
      <c r="C1313" s="7" t="n">
        <v>66.8</v>
      </c>
      <c r="D1313" s="7" t="n">
        <f aca="false">B1313+C1313</f>
        <v>134.3</v>
      </c>
      <c r="E1313" s="7"/>
      <c r="F1313" s="7" t="n">
        <f aca="false">D1313+E1313</f>
        <v>134.3</v>
      </c>
      <c r="G1313" s="6"/>
    </row>
    <row r="1314" customFormat="false" ht="14.25" hidden="false" customHeight="true" outlineLevel="0" collapsed="false">
      <c r="A1314" s="6" t="s">
        <v>1320</v>
      </c>
      <c r="B1314" s="7" t="n">
        <v>0</v>
      </c>
      <c r="C1314" s="7" t="n">
        <v>0</v>
      </c>
      <c r="D1314" s="7" t="n">
        <f aca="false">B1314+C1314</f>
        <v>0</v>
      </c>
      <c r="E1314" s="7"/>
      <c r="F1314" s="7" t="n">
        <f aca="false">D1314+E1314</f>
        <v>0</v>
      </c>
      <c r="G1314" s="8" t="s">
        <v>10</v>
      </c>
    </row>
    <row r="1315" customFormat="false" ht="14.25" hidden="false" customHeight="true" outlineLevel="0" collapsed="false">
      <c r="A1315" s="6" t="s">
        <v>1321</v>
      </c>
      <c r="B1315" s="7" t="n">
        <v>60.9</v>
      </c>
      <c r="C1315" s="7" t="n">
        <v>54.1</v>
      </c>
      <c r="D1315" s="7" t="n">
        <f aca="false">B1315+C1315</f>
        <v>115</v>
      </c>
      <c r="E1315" s="7"/>
      <c r="F1315" s="7" t="n">
        <f aca="false">D1315+E1315</f>
        <v>115</v>
      </c>
      <c r="G1315" s="6"/>
    </row>
    <row r="1316" customFormat="false" ht="14.25" hidden="false" customHeight="true" outlineLevel="0" collapsed="false">
      <c r="A1316" s="6" t="s">
        <v>1322</v>
      </c>
      <c r="B1316" s="7" t="n">
        <v>67.5</v>
      </c>
      <c r="C1316" s="7" t="n">
        <v>69.1</v>
      </c>
      <c r="D1316" s="7" t="n">
        <f aca="false">B1316+C1316</f>
        <v>136.6</v>
      </c>
      <c r="E1316" s="7"/>
      <c r="F1316" s="7" t="n">
        <f aca="false">D1316+E1316</f>
        <v>136.6</v>
      </c>
      <c r="G1316" s="6"/>
    </row>
    <row r="1317" customFormat="false" ht="14.25" hidden="false" customHeight="true" outlineLevel="0" collapsed="false">
      <c r="A1317" s="6" t="s">
        <v>1323</v>
      </c>
      <c r="B1317" s="7" t="n">
        <v>0</v>
      </c>
      <c r="C1317" s="7" t="n">
        <v>0</v>
      </c>
      <c r="D1317" s="7" t="n">
        <f aca="false">B1317+C1317</f>
        <v>0</v>
      </c>
      <c r="E1317" s="7"/>
      <c r="F1317" s="7" t="n">
        <f aca="false">D1317+E1317</f>
        <v>0</v>
      </c>
      <c r="G1317" s="8" t="s">
        <v>10</v>
      </c>
    </row>
    <row r="1318" customFormat="false" ht="14.25" hidden="false" customHeight="true" outlineLevel="0" collapsed="false">
      <c r="A1318" s="6" t="s">
        <v>1324</v>
      </c>
      <c r="B1318" s="7" t="n">
        <v>61.9</v>
      </c>
      <c r="C1318" s="7" t="n">
        <v>62.4</v>
      </c>
      <c r="D1318" s="7" t="n">
        <f aca="false">B1318+C1318</f>
        <v>124.3</v>
      </c>
      <c r="E1318" s="7"/>
      <c r="F1318" s="7" t="n">
        <f aca="false">D1318+E1318</f>
        <v>124.3</v>
      </c>
      <c r="G1318" s="6"/>
    </row>
    <row r="1319" customFormat="false" ht="14.25" hidden="false" customHeight="true" outlineLevel="0" collapsed="false">
      <c r="A1319" s="6" t="s">
        <v>1325</v>
      </c>
      <c r="B1319" s="7" t="n">
        <v>0</v>
      </c>
      <c r="C1319" s="7" t="n">
        <v>0</v>
      </c>
      <c r="D1319" s="7" t="n">
        <f aca="false">B1319+C1319</f>
        <v>0</v>
      </c>
      <c r="E1319" s="7"/>
      <c r="F1319" s="7" t="n">
        <f aca="false">D1319+E1319</f>
        <v>0</v>
      </c>
      <c r="G1319" s="8" t="s">
        <v>10</v>
      </c>
    </row>
    <row r="1320" customFormat="false" ht="14.25" hidden="false" customHeight="true" outlineLevel="0" collapsed="false">
      <c r="A1320" s="6" t="s">
        <v>1326</v>
      </c>
      <c r="B1320" s="7" t="n">
        <v>0</v>
      </c>
      <c r="C1320" s="7" t="n">
        <v>0</v>
      </c>
      <c r="D1320" s="7" t="n">
        <f aca="false">B1320+C1320</f>
        <v>0</v>
      </c>
      <c r="E1320" s="7"/>
      <c r="F1320" s="7" t="n">
        <f aca="false">D1320+E1320</f>
        <v>0</v>
      </c>
      <c r="G1320" s="8" t="s">
        <v>10</v>
      </c>
    </row>
    <row r="1321" customFormat="false" ht="14.25" hidden="false" customHeight="true" outlineLevel="0" collapsed="false">
      <c r="A1321" s="6" t="s">
        <v>1327</v>
      </c>
      <c r="B1321" s="7" t="n">
        <v>56.8</v>
      </c>
      <c r="C1321" s="7" t="n">
        <v>52.3</v>
      </c>
      <c r="D1321" s="7" t="n">
        <f aca="false">B1321+C1321</f>
        <v>109.1</v>
      </c>
      <c r="E1321" s="7"/>
      <c r="F1321" s="7" t="n">
        <f aca="false">D1321+E1321</f>
        <v>109.1</v>
      </c>
      <c r="G1321" s="6"/>
    </row>
    <row r="1322" customFormat="false" ht="14.25" hidden="false" customHeight="true" outlineLevel="0" collapsed="false">
      <c r="A1322" s="6" t="s">
        <v>1328</v>
      </c>
      <c r="B1322" s="7" t="n">
        <v>53.3</v>
      </c>
      <c r="C1322" s="7" t="n">
        <v>54.5</v>
      </c>
      <c r="D1322" s="7" t="n">
        <f aca="false">B1322+C1322</f>
        <v>107.8</v>
      </c>
      <c r="E1322" s="7"/>
      <c r="F1322" s="7" t="n">
        <f aca="false">D1322+E1322</f>
        <v>107.8</v>
      </c>
      <c r="G1322" s="6"/>
    </row>
    <row r="1323" customFormat="false" ht="14.25" hidden="false" customHeight="true" outlineLevel="0" collapsed="false">
      <c r="A1323" s="6" t="s">
        <v>1329</v>
      </c>
      <c r="B1323" s="7" t="n">
        <v>59</v>
      </c>
      <c r="C1323" s="7" t="n">
        <v>67</v>
      </c>
      <c r="D1323" s="7" t="n">
        <f aca="false">B1323+C1323</f>
        <v>126</v>
      </c>
      <c r="E1323" s="7"/>
      <c r="F1323" s="7" t="n">
        <f aca="false">D1323+E1323</f>
        <v>126</v>
      </c>
      <c r="G1323" s="6"/>
    </row>
    <row r="1324" customFormat="false" ht="14.25" hidden="false" customHeight="true" outlineLevel="0" collapsed="false">
      <c r="A1324" s="6" t="s">
        <v>1330</v>
      </c>
      <c r="B1324" s="7" t="n">
        <v>60</v>
      </c>
      <c r="C1324" s="7" t="n">
        <v>47.1</v>
      </c>
      <c r="D1324" s="7" t="n">
        <f aca="false">B1324+C1324</f>
        <v>107.1</v>
      </c>
      <c r="E1324" s="7"/>
      <c r="F1324" s="7" t="n">
        <f aca="false">D1324+E1324</f>
        <v>107.1</v>
      </c>
      <c r="G1324" s="6"/>
    </row>
    <row r="1325" customFormat="false" ht="14.25" hidden="false" customHeight="true" outlineLevel="0" collapsed="false">
      <c r="A1325" s="6" t="s">
        <v>1331</v>
      </c>
      <c r="B1325" s="7" t="n">
        <v>61.7</v>
      </c>
      <c r="C1325" s="7" t="n">
        <v>40.5</v>
      </c>
      <c r="D1325" s="7" t="n">
        <f aca="false">B1325+C1325</f>
        <v>102.2</v>
      </c>
      <c r="E1325" s="7"/>
      <c r="F1325" s="7" t="n">
        <f aca="false">D1325+E1325</f>
        <v>102.2</v>
      </c>
      <c r="G1325" s="6"/>
    </row>
    <row r="1326" customFormat="false" ht="14.25" hidden="false" customHeight="false" outlineLevel="0" collapsed="false">
      <c r="A1326" s="6" t="s">
        <v>1332</v>
      </c>
      <c r="B1326" s="7" t="n">
        <v>67.1</v>
      </c>
      <c r="C1326" s="7" t="n">
        <v>69.3</v>
      </c>
      <c r="D1326" s="7" t="n">
        <f aca="false">B1326+C1326</f>
        <v>136.4</v>
      </c>
      <c r="E1326" s="7"/>
      <c r="F1326" s="7" t="n">
        <f aca="false">D1326+E1326</f>
        <v>136.4</v>
      </c>
      <c r="G1326" s="6"/>
    </row>
    <row r="1327" customFormat="false" ht="14.25" hidden="false" customHeight="true" outlineLevel="0" collapsed="false">
      <c r="A1327" s="6" t="s">
        <v>1333</v>
      </c>
      <c r="B1327" s="7" t="n">
        <v>0</v>
      </c>
      <c r="C1327" s="7" t="n">
        <v>0</v>
      </c>
      <c r="D1327" s="7" t="n">
        <f aca="false">B1327+C1327</f>
        <v>0</v>
      </c>
      <c r="E1327" s="7"/>
      <c r="F1327" s="7" t="n">
        <f aca="false">D1327+E1327</f>
        <v>0</v>
      </c>
      <c r="G1327" s="8" t="s">
        <v>10</v>
      </c>
    </row>
    <row r="1328" customFormat="false" ht="14.25" hidden="false" customHeight="false" outlineLevel="0" collapsed="false">
      <c r="A1328" s="6" t="s">
        <v>1334</v>
      </c>
      <c r="B1328" s="7" t="n">
        <v>44.6</v>
      </c>
      <c r="C1328" s="7" t="n">
        <v>60.3</v>
      </c>
      <c r="D1328" s="7" t="n">
        <f aca="false">B1328+C1328</f>
        <v>104.9</v>
      </c>
      <c r="E1328" s="7"/>
      <c r="F1328" s="7" t="n">
        <f aca="false">D1328+E1328</f>
        <v>104.9</v>
      </c>
      <c r="G1328" s="6"/>
    </row>
    <row r="1329" customFormat="false" ht="14.25" hidden="false" customHeight="true" outlineLevel="0" collapsed="false">
      <c r="A1329" s="6" t="s">
        <v>1335</v>
      </c>
      <c r="B1329" s="7" t="n">
        <v>0</v>
      </c>
      <c r="C1329" s="7" t="n">
        <v>0</v>
      </c>
      <c r="D1329" s="7" t="n">
        <f aca="false">B1329+C1329</f>
        <v>0</v>
      </c>
      <c r="E1329" s="7"/>
      <c r="F1329" s="7" t="n">
        <f aca="false">D1329+E1329</f>
        <v>0</v>
      </c>
      <c r="G1329" s="8" t="s">
        <v>10</v>
      </c>
    </row>
    <row r="1330" customFormat="false" ht="14.25" hidden="false" customHeight="true" outlineLevel="0" collapsed="false">
      <c r="A1330" s="6" t="s">
        <v>1336</v>
      </c>
      <c r="B1330" s="7" t="n">
        <v>74.8</v>
      </c>
      <c r="C1330" s="7" t="n">
        <v>85.7</v>
      </c>
      <c r="D1330" s="7" t="n">
        <f aca="false">B1330+C1330</f>
        <v>160.5</v>
      </c>
      <c r="E1330" s="7"/>
      <c r="F1330" s="7" t="n">
        <f aca="false">D1330+E1330</f>
        <v>160.5</v>
      </c>
      <c r="G1330" s="6"/>
    </row>
    <row r="1331" customFormat="false" ht="14.25" hidden="false" customHeight="true" outlineLevel="0" collapsed="false">
      <c r="A1331" s="6" t="s">
        <v>1337</v>
      </c>
      <c r="B1331" s="7" t="n">
        <v>63.8</v>
      </c>
      <c r="C1331" s="7" t="n">
        <v>50.1</v>
      </c>
      <c r="D1331" s="7" t="n">
        <f aca="false">B1331+C1331</f>
        <v>113.9</v>
      </c>
      <c r="E1331" s="7"/>
      <c r="F1331" s="7" t="n">
        <f aca="false">D1331+E1331</f>
        <v>113.9</v>
      </c>
      <c r="G1331" s="6"/>
    </row>
    <row r="1332" customFormat="false" ht="14.25" hidden="false" customHeight="true" outlineLevel="0" collapsed="false">
      <c r="A1332" s="6" t="s">
        <v>1338</v>
      </c>
      <c r="B1332" s="7" t="n">
        <v>60.7</v>
      </c>
      <c r="C1332" s="7" t="n">
        <v>57.5</v>
      </c>
      <c r="D1332" s="7" t="n">
        <f aca="false">B1332+C1332</f>
        <v>118.2</v>
      </c>
      <c r="E1332" s="7"/>
      <c r="F1332" s="7" t="n">
        <f aca="false">D1332+E1332</f>
        <v>118.2</v>
      </c>
      <c r="G1332" s="6"/>
    </row>
    <row r="1333" customFormat="false" ht="14.25" hidden="false" customHeight="true" outlineLevel="0" collapsed="false">
      <c r="A1333" s="6" t="s">
        <v>1339</v>
      </c>
      <c r="B1333" s="7" t="n">
        <v>48.6</v>
      </c>
      <c r="C1333" s="7" t="n">
        <v>59</v>
      </c>
      <c r="D1333" s="7" t="n">
        <f aca="false">B1333+C1333</f>
        <v>107.6</v>
      </c>
      <c r="E1333" s="7"/>
      <c r="F1333" s="7" t="n">
        <f aca="false">D1333+E1333</f>
        <v>107.6</v>
      </c>
      <c r="G1333" s="6"/>
    </row>
    <row r="1334" customFormat="false" ht="14.25" hidden="false" customHeight="true" outlineLevel="0" collapsed="false">
      <c r="A1334" s="6" t="s">
        <v>1340</v>
      </c>
      <c r="B1334" s="7" t="n">
        <v>0</v>
      </c>
      <c r="C1334" s="7" t="n">
        <v>0</v>
      </c>
      <c r="D1334" s="7" t="n">
        <f aca="false">B1334+C1334</f>
        <v>0</v>
      </c>
      <c r="E1334" s="7"/>
      <c r="F1334" s="7" t="n">
        <f aca="false">D1334+E1334</f>
        <v>0</v>
      </c>
      <c r="G1334" s="8" t="s">
        <v>10</v>
      </c>
    </row>
    <row r="1335" customFormat="false" ht="14.25" hidden="false" customHeight="true" outlineLevel="0" collapsed="false">
      <c r="A1335" s="6" t="s">
        <v>1341</v>
      </c>
      <c r="B1335" s="7" t="n">
        <v>64.7</v>
      </c>
      <c r="C1335" s="7" t="n">
        <v>64.2</v>
      </c>
      <c r="D1335" s="7" t="n">
        <f aca="false">B1335+C1335</f>
        <v>128.9</v>
      </c>
      <c r="E1335" s="7"/>
      <c r="F1335" s="7" t="n">
        <f aca="false">D1335+E1335</f>
        <v>128.9</v>
      </c>
      <c r="G1335" s="6"/>
    </row>
    <row r="1336" customFormat="false" ht="14.25" hidden="false" customHeight="true" outlineLevel="0" collapsed="false">
      <c r="A1336" s="6" t="s">
        <v>1342</v>
      </c>
      <c r="B1336" s="7" t="n">
        <v>0</v>
      </c>
      <c r="C1336" s="7" t="n">
        <v>0</v>
      </c>
      <c r="D1336" s="7" t="n">
        <f aca="false">B1336+C1336</f>
        <v>0</v>
      </c>
      <c r="E1336" s="7"/>
      <c r="F1336" s="7" t="n">
        <f aca="false">D1336+E1336</f>
        <v>0</v>
      </c>
      <c r="G1336" s="8" t="s">
        <v>10</v>
      </c>
    </row>
    <row r="1337" customFormat="false" ht="14.25" hidden="false" customHeight="true" outlineLevel="0" collapsed="false">
      <c r="A1337" s="6" t="s">
        <v>1343</v>
      </c>
      <c r="B1337" s="7" t="n">
        <v>57.4</v>
      </c>
      <c r="C1337" s="7" t="n">
        <v>56.7</v>
      </c>
      <c r="D1337" s="7" t="n">
        <f aca="false">B1337+C1337</f>
        <v>114.1</v>
      </c>
      <c r="E1337" s="7"/>
      <c r="F1337" s="7" t="n">
        <f aca="false">D1337+E1337</f>
        <v>114.1</v>
      </c>
      <c r="G1337" s="6"/>
    </row>
    <row r="1338" customFormat="false" ht="14.25" hidden="false" customHeight="true" outlineLevel="0" collapsed="false">
      <c r="A1338" s="6" t="s">
        <v>1344</v>
      </c>
      <c r="B1338" s="7" t="n">
        <v>0</v>
      </c>
      <c r="C1338" s="7" t="n">
        <v>0</v>
      </c>
      <c r="D1338" s="7" t="n">
        <f aca="false">B1338+C1338</f>
        <v>0</v>
      </c>
      <c r="E1338" s="7"/>
      <c r="F1338" s="7" t="n">
        <f aca="false">D1338+E1338</f>
        <v>0</v>
      </c>
      <c r="G1338" s="8" t="s">
        <v>10</v>
      </c>
    </row>
    <row r="1339" customFormat="false" ht="14.25" hidden="false" customHeight="true" outlineLevel="0" collapsed="false">
      <c r="A1339" s="6" t="s">
        <v>1345</v>
      </c>
      <c r="B1339" s="7" t="n">
        <v>0</v>
      </c>
      <c r="C1339" s="7" t="n">
        <v>0</v>
      </c>
      <c r="D1339" s="7" t="n">
        <f aca="false">B1339+C1339</f>
        <v>0</v>
      </c>
      <c r="E1339" s="7"/>
      <c r="F1339" s="7" t="n">
        <f aca="false">D1339+E1339</f>
        <v>0</v>
      </c>
      <c r="G1339" s="8" t="s">
        <v>10</v>
      </c>
    </row>
    <row r="1340" customFormat="false" ht="14.25" hidden="false" customHeight="true" outlineLevel="0" collapsed="false">
      <c r="A1340" s="6" t="s">
        <v>1346</v>
      </c>
      <c r="B1340" s="7" t="n">
        <v>64.3</v>
      </c>
      <c r="C1340" s="7" t="n">
        <v>58.1</v>
      </c>
      <c r="D1340" s="7" t="n">
        <f aca="false">B1340+C1340</f>
        <v>122.4</v>
      </c>
      <c r="E1340" s="7"/>
      <c r="F1340" s="7" t="n">
        <f aca="false">D1340+E1340</f>
        <v>122.4</v>
      </c>
      <c r="G1340" s="6"/>
    </row>
    <row r="1341" customFormat="false" ht="14.25" hidden="false" customHeight="true" outlineLevel="0" collapsed="false">
      <c r="A1341" s="6" t="s">
        <v>1347</v>
      </c>
      <c r="B1341" s="7" t="n">
        <v>0</v>
      </c>
      <c r="C1341" s="7" t="n">
        <v>0</v>
      </c>
      <c r="D1341" s="7" t="n">
        <f aca="false">B1341+C1341</f>
        <v>0</v>
      </c>
      <c r="E1341" s="7"/>
      <c r="F1341" s="7" t="n">
        <f aca="false">D1341+E1341</f>
        <v>0</v>
      </c>
      <c r="G1341" s="8" t="s">
        <v>10</v>
      </c>
    </row>
    <row r="1342" customFormat="false" ht="14.25" hidden="false" customHeight="true" outlineLevel="0" collapsed="false">
      <c r="A1342" s="6" t="s">
        <v>1348</v>
      </c>
      <c r="B1342" s="7" t="n">
        <v>59.4</v>
      </c>
      <c r="C1342" s="7" t="n">
        <v>49.6</v>
      </c>
      <c r="D1342" s="7" t="n">
        <f aca="false">B1342+C1342</f>
        <v>109</v>
      </c>
      <c r="E1342" s="7"/>
      <c r="F1342" s="7" t="n">
        <f aca="false">D1342+E1342</f>
        <v>109</v>
      </c>
      <c r="G1342" s="6"/>
    </row>
    <row r="1343" customFormat="false" ht="14.25" hidden="false" customHeight="true" outlineLevel="0" collapsed="false">
      <c r="A1343" s="6" t="s">
        <v>1349</v>
      </c>
      <c r="B1343" s="7" t="n">
        <v>69.1</v>
      </c>
      <c r="C1343" s="7" t="n">
        <v>69.1</v>
      </c>
      <c r="D1343" s="7" t="n">
        <f aca="false">B1343+C1343</f>
        <v>138.2</v>
      </c>
      <c r="E1343" s="7"/>
      <c r="F1343" s="7" t="n">
        <f aca="false">D1343+E1343</f>
        <v>138.2</v>
      </c>
      <c r="G1343" s="6"/>
    </row>
    <row r="1344" customFormat="false" ht="14.25" hidden="false" customHeight="true" outlineLevel="0" collapsed="false">
      <c r="A1344" s="6" t="s">
        <v>1350</v>
      </c>
      <c r="B1344" s="7" t="n">
        <v>0</v>
      </c>
      <c r="C1344" s="7" t="n">
        <v>0</v>
      </c>
      <c r="D1344" s="7" t="n">
        <f aca="false">B1344+C1344</f>
        <v>0</v>
      </c>
      <c r="E1344" s="7"/>
      <c r="F1344" s="7" t="n">
        <f aca="false">D1344+E1344</f>
        <v>0</v>
      </c>
      <c r="G1344" s="8" t="s">
        <v>10</v>
      </c>
    </row>
    <row r="1345" customFormat="false" ht="14.25" hidden="false" customHeight="true" outlineLevel="0" collapsed="false">
      <c r="A1345" s="6" t="s">
        <v>1351</v>
      </c>
      <c r="B1345" s="7" t="n">
        <v>0</v>
      </c>
      <c r="C1345" s="7" t="n">
        <v>0</v>
      </c>
      <c r="D1345" s="7" t="n">
        <f aca="false">B1345+C1345</f>
        <v>0</v>
      </c>
      <c r="E1345" s="7"/>
      <c r="F1345" s="7" t="n">
        <f aca="false">D1345+E1345</f>
        <v>0</v>
      </c>
      <c r="G1345" s="8" t="s">
        <v>10</v>
      </c>
    </row>
    <row r="1346" customFormat="false" ht="14.25" hidden="false" customHeight="true" outlineLevel="0" collapsed="false">
      <c r="A1346" s="6" t="s">
        <v>1352</v>
      </c>
      <c r="B1346" s="7" t="n">
        <v>0</v>
      </c>
      <c r="C1346" s="7" t="n">
        <v>0</v>
      </c>
      <c r="D1346" s="7" t="n">
        <f aca="false">B1346+C1346</f>
        <v>0</v>
      </c>
      <c r="E1346" s="7"/>
      <c r="F1346" s="7" t="n">
        <f aca="false">D1346+E1346</f>
        <v>0</v>
      </c>
      <c r="G1346" s="8" t="s">
        <v>10</v>
      </c>
    </row>
    <row r="1347" customFormat="false" ht="14.25" hidden="false" customHeight="true" outlineLevel="0" collapsed="false">
      <c r="A1347" s="6" t="s">
        <v>1353</v>
      </c>
      <c r="B1347" s="7" t="n">
        <v>0</v>
      </c>
      <c r="C1347" s="7" t="n">
        <v>0</v>
      </c>
      <c r="D1347" s="7" t="n">
        <f aca="false">B1347+C1347</f>
        <v>0</v>
      </c>
      <c r="E1347" s="7"/>
      <c r="F1347" s="7" t="n">
        <f aca="false">D1347+E1347</f>
        <v>0</v>
      </c>
      <c r="G1347" s="8" t="s">
        <v>10</v>
      </c>
    </row>
    <row r="1348" customFormat="false" ht="14.25" hidden="false" customHeight="true" outlineLevel="0" collapsed="false">
      <c r="A1348" s="6" t="s">
        <v>1354</v>
      </c>
      <c r="B1348" s="7" t="n">
        <v>63.7</v>
      </c>
      <c r="C1348" s="7" t="n">
        <v>50</v>
      </c>
      <c r="D1348" s="7" t="n">
        <f aca="false">B1348+C1348</f>
        <v>113.7</v>
      </c>
      <c r="E1348" s="7"/>
      <c r="F1348" s="7" t="n">
        <f aca="false">D1348+E1348</f>
        <v>113.7</v>
      </c>
      <c r="G1348" s="6"/>
    </row>
    <row r="1349" customFormat="false" ht="14.25" hidden="false" customHeight="true" outlineLevel="0" collapsed="false">
      <c r="A1349" s="6" t="s">
        <v>1355</v>
      </c>
      <c r="B1349" s="7" t="n">
        <v>57.2</v>
      </c>
      <c r="C1349" s="7" t="n">
        <v>58.2</v>
      </c>
      <c r="D1349" s="7" t="n">
        <f aca="false">B1349+C1349</f>
        <v>115.4</v>
      </c>
      <c r="E1349" s="7"/>
      <c r="F1349" s="7" t="n">
        <f aca="false">D1349+E1349</f>
        <v>115.4</v>
      </c>
      <c r="G1349" s="6"/>
    </row>
    <row r="1350" customFormat="false" ht="14.25" hidden="false" customHeight="true" outlineLevel="0" collapsed="false">
      <c r="A1350" s="6" t="s">
        <v>1356</v>
      </c>
      <c r="B1350" s="7" t="n">
        <v>61.2</v>
      </c>
      <c r="C1350" s="7" t="n">
        <v>50.1</v>
      </c>
      <c r="D1350" s="7" t="n">
        <f aca="false">B1350+C1350</f>
        <v>111.3</v>
      </c>
      <c r="E1350" s="7"/>
      <c r="F1350" s="7" t="n">
        <f aca="false">D1350+E1350</f>
        <v>111.3</v>
      </c>
      <c r="G1350" s="6"/>
    </row>
    <row r="1351" customFormat="false" ht="14.25" hidden="false" customHeight="true" outlineLevel="0" collapsed="false">
      <c r="A1351" s="6" t="s">
        <v>1357</v>
      </c>
      <c r="B1351" s="7" t="n">
        <v>0</v>
      </c>
      <c r="C1351" s="7" t="n">
        <v>0</v>
      </c>
      <c r="D1351" s="7" t="n">
        <f aca="false">B1351+C1351</f>
        <v>0</v>
      </c>
      <c r="E1351" s="7"/>
      <c r="F1351" s="7" t="n">
        <f aca="false">D1351+E1351</f>
        <v>0</v>
      </c>
      <c r="G1351" s="8" t="s">
        <v>10</v>
      </c>
    </row>
    <row r="1352" customFormat="false" ht="14.25" hidden="false" customHeight="false" outlineLevel="0" collapsed="false">
      <c r="A1352" s="6" t="s">
        <v>1358</v>
      </c>
      <c r="B1352" s="7" t="n">
        <v>56.7</v>
      </c>
      <c r="C1352" s="7" t="n">
        <v>51.2</v>
      </c>
      <c r="D1352" s="7" t="n">
        <f aca="false">B1352+C1352</f>
        <v>107.9</v>
      </c>
      <c r="E1352" s="7"/>
      <c r="F1352" s="7" t="n">
        <f aca="false">D1352+E1352</f>
        <v>107.9</v>
      </c>
      <c r="G1352" s="6"/>
    </row>
    <row r="1353" customFormat="false" ht="14.25" hidden="false" customHeight="true" outlineLevel="0" collapsed="false">
      <c r="A1353" s="6" t="s">
        <v>1359</v>
      </c>
      <c r="B1353" s="7" t="n">
        <v>67.4</v>
      </c>
      <c r="C1353" s="7" t="n">
        <v>55</v>
      </c>
      <c r="D1353" s="7" t="n">
        <f aca="false">B1353+C1353</f>
        <v>122.4</v>
      </c>
      <c r="E1353" s="7"/>
      <c r="F1353" s="7" t="n">
        <f aca="false">D1353+E1353</f>
        <v>122.4</v>
      </c>
      <c r="G1353" s="6"/>
    </row>
    <row r="1354" customFormat="false" ht="14.25" hidden="false" customHeight="true" outlineLevel="0" collapsed="false">
      <c r="A1354" s="6" t="s">
        <v>1360</v>
      </c>
      <c r="B1354" s="7" t="n">
        <v>61.5</v>
      </c>
      <c r="C1354" s="7" t="n">
        <v>61.9</v>
      </c>
      <c r="D1354" s="7" t="n">
        <f aca="false">B1354+C1354</f>
        <v>123.4</v>
      </c>
      <c r="E1354" s="7"/>
      <c r="F1354" s="7" t="n">
        <f aca="false">D1354+E1354</f>
        <v>123.4</v>
      </c>
      <c r="G1354" s="6"/>
    </row>
    <row r="1355" customFormat="false" ht="14.25" hidden="false" customHeight="true" outlineLevel="0" collapsed="false">
      <c r="A1355" s="6" t="s">
        <v>1361</v>
      </c>
      <c r="B1355" s="7" t="n">
        <v>68.6</v>
      </c>
      <c r="C1355" s="7" t="n">
        <v>72.7</v>
      </c>
      <c r="D1355" s="7" t="n">
        <f aca="false">B1355+C1355</f>
        <v>141.3</v>
      </c>
      <c r="E1355" s="7"/>
      <c r="F1355" s="7" t="n">
        <f aca="false">D1355+E1355</f>
        <v>141.3</v>
      </c>
      <c r="G1355" s="6"/>
    </row>
    <row r="1356" customFormat="false" ht="14.25" hidden="false" customHeight="true" outlineLevel="0" collapsed="false">
      <c r="A1356" s="6" t="s">
        <v>1362</v>
      </c>
      <c r="B1356" s="7" t="n">
        <v>53.8</v>
      </c>
      <c r="C1356" s="7" t="n">
        <v>39.4</v>
      </c>
      <c r="D1356" s="7" t="n">
        <f aca="false">B1356+C1356</f>
        <v>93.2</v>
      </c>
      <c r="E1356" s="7"/>
      <c r="F1356" s="7" t="n">
        <f aca="false">D1356+E1356</f>
        <v>93.2</v>
      </c>
      <c r="G1356" s="6"/>
    </row>
    <row r="1357" customFormat="false" ht="14.25" hidden="false" customHeight="true" outlineLevel="0" collapsed="false">
      <c r="A1357" s="6" t="s">
        <v>1363</v>
      </c>
      <c r="B1357" s="7" t="n">
        <v>65</v>
      </c>
      <c r="C1357" s="7" t="n">
        <v>64.7</v>
      </c>
      <c r="D1357" s="7" t="n">
        <f aca="false">B1357+C1357</f>
        <v>129.7</v>
      </c>
      <c r="E1357" s="7"/>
      <c r="F1357" s="7" t="n">
        <f aca="false">D1357+E1357</f>
        <v>129.7</v>
      </c>
      <c r="G1357" s="6"/>
    </row>
    <row r="1358" customFormat="false" ht="14.25" hidden="false" customHeight="true" outlineLevel="0" collapsed="false">
      <c r="A1358" s="6" t="s">
        <v>1364</v>
      </c>
      <c r="B1358" s="7" t="n">
        <v>63.3</v>
      </c>
      <c r="C1358" s="7" t="n">
        <v>64.9</v>
      </c>
      <c r="D1358" s="7" t="n">
        <f aca="false">B1358+C1358</f>
        <v>128.2</v>
      </c>
      <c r="E1358" s="7"/>
      <c r="F1358" s="7" t="n">
        <f aca="false">D1358+E1358</f>
        <v>128.2</v>
      </c>
      <c r="G1358" s="6"/>
    </row>
    <row r="1359" customFormat="false" ht="14.25" hidden="false" customHeight="true" outlineLevel="0" collapsed="false">
      <c r="A1359" s="6" t="s">
        <v>1365</v>
      </c>
      <c r="B1359" s="7" t="n">
        <v>62.2</v>
      </c>
      <c r="C1359" s="7" t="n">
        <v>49.5</v>
      </c>
      <c r="D1359" s="7" t="n">
        <f aca="false">B1359+C1359</f>
        <v>111.7</v>
      </c>
      <c r="E1359" s="7"/>
      <c r="F1359" s="7" t="n">
        <f aca="false">D1359+E1359</f>
        <v>111.7</v>
      </c>
      <c r="G1359" s="6"/>
    </row>
    <row r="1360" customFormat="false" ht="14.25" hidden="false" customHeight="true" outlineLevel="0" collapsed="false">
      <c r="A1360" s="6" t="s">
        <v>1366</v>
      </c>
      <c r="B1360" s="7" t="n">
        <v>0</v>
      </c>
      <c r="C1360" s="7" t="n">
        <v>0</v>
      </c>
      <c r="D1360" s="7" t="n">
        <f aca="false">B1360+C1360</f>
        <v>0</v>
      </c>
      <c r="E1360" s="7"/>
      <c r="F1360" s="7" t="n">
        <f aca="false">D1360+E1360</f>
        <v>0</v>
      </c>
      <c r="G1360" s="8" t="s">
        <v>10</v>
      </c>
    </row>
    <row r="1361" customFormat="false" ht="14.25" hidden="false" customHeight="true" outlineLevel="0" collapsed="false">
      <c r="A1361" s="6" t="s">
        <v>1367</v>
      </c>
      <c r="B1361" s="7" t="n">
        <v>0</v>
      </c>
      <c r="C1361" s="7" t="n">
        <v>0</v>
      </c>
      <c r="D1361" s="7" t="n">
        <f aca="false">B1361+C1361</f>
        <v>0</v>
      </c>
      <c r="E1361" s="7"/>
      <c r="F1361" s="7" t="n">
        <f aca="false">D1361+E1361</f>
        <v>0</v>
      </c>
      <c r="G1361" s="8" t="s">
        <v>10</v>
      </c>
    </row>
    <row r="1362" customFormat="false" ht="14.25" hidden="false" customHeight="true" outlineLevel="0" collapsed="false">
      <c r="A1362" s="6" t="s">
        <v>1368</v>
      </c>
      <c r="B1362" s="7" t="n">
        <v>62</v>
      </c>
      <c r="C1362" s="7" t="n">
        <v>70.3</v>
      </c>
      <c r="D1362" s="7" t="n">
        <f aca="false">B1362+C1362</f>
        <v>132.3</v>
      </c>
      <c r="E1362" s="7"/>
      <c r="F1362" s="7" t="n">
        <f aca="false">D1362+E1362</f>
        <v>132.3</v>
      </c>
      <c r="G1362" s="6"/>
    </row>
    <row r="1363" customFormat="false" ht="14.25" hidden="false" customHeight="true" outlineLevel="0" collapsed="false">
      <c r="A1363" s="6" t="s">
        <v>1369</v>
      </c>
      <c r="B1363" s="7" t="n">
        <v>0</v>
      </c>
      <c r="C1363" s="7" t="n">
        <v>0</v>
      </c>
      <c r="D1363" s="7" t="n">
        <f aca="false">B1363+C1363</f>
        <v>0</v>
      </c>
      <c r="E1363" s="7"/>
      <c r="F1363" s="7" t="n">
        <f aca="false">D1363+E1363</f>
        <v>0</v>
      </c>
      <c r="G1363" s="8" t="s">
        <v>10</v>
      </c>
    </row>
    <row r="1364" customFormat="false" ht="14.25" hidden="false" customHeight="false" outlineLevel="0" collapsed="false">
      <c r="A1364" s="6" t="s">
        <v>1370</v>
      </c>
      <c r="B1364" s="7" t="n">
        <v>62.9</v>
      </c>
      <c r="C1364" s="7" t="n">
        <v>63.4</v>
      </c>
      <c r="D1364" s="7" t="n">
        <f aca="false">B1364+C1364</f>
        <v>126.3</v>
      </c>
      <c r="E1364" s="7"/>
      <c r="F1364" s="7" t="n">
        <f aca="false">D1364+E1364</f>
        <v>126.3</v>
      </c>
      <c r="G1364" s="6"/>
    </row>
    <row r="1365" customFormat="false" ht="14.25" hidden="false" customHeight="true" outlineLevel="0" collapsed="false">
      <c r="A1365" s="6" t="s">
        <v>1371</v>
      </c>
      <c r="B1365" s="7" t="n">
        <v>0</v>
      </c>
      <c r="C1365" s="7" t="n">
        <v>0</v>
      </c>
      <c r="D1365" s="7" t="n">
        <f aca="false">B1365+C1365</f>
        <v>0</v>
      </c>
      <c r="E1365" s="7"/>
      <c r="F1365" s="7" t="n">
        <f aca="false">D1365+E1365</f>
        <v>0</v>
      </c>
      <c r="G1365" s="8" t="s">
        <v>10</v>
      </c>
    </row>
    <row r="1366" customFormat="false" ht="14.25" hidden="false" customHeight="true" outlineLevel="0" collapsed="false">
      <c r="A1366" s="6" t="s">
        <v>1372</v>
      </c>
      <c r="B1366" s="7" t="n">
        <v>42.1</v>
      </c>
      <c r="C1366" s="7" t="n">
        <v>42.9</v>
      </c>
      <c r="D1366" s="7" t="n">
        <f aca="false">B1366+C1366</f>
        <v>85</v>
      </c>
      <c r="E1366" s="7"/>
      <c r="F1366" s="7" t="n">
        <f aca="false">D1366+E1366</f>
        <v>85</v>
      </c>
      <c r="G1366" s="6"/>
    </row>
    <row r="1367" customFormat="false" ht="14.25" hidden="false" customHeight="true" outlineLevel="0" collapsed="false">
      <c r="A1367" s="6" t="s">
        <v>1373</v>
      </c>
      <c r="B1367" s="7" t="n">
        <v>0</v>
      </c>
      <c r="C1367" s="7" t="n">
        <v>0</v>
      </c>
      <c r="D1367" s="7" t="n">
        <f aca="false">B1367+C1367</f>
        <v>0</v>
      </c>
      <c r="E1367" s="7"/>
      <c r="F1367" s="7" t="n">
        <f aca="false">D1367+E1367</f>
        <v>0</v>
      </c>
      <c r="G1367" s="8" t="s">
        <v>10</v>
      </c>
    </row>
    <row r="1368" customFormat="false" ht="14.25" hidden="false" customHeight="true" outlineLevel="0" collapsed="false">
      <c r="A1368" s="6" t="s">
        <v>1374</v>
      </c>
      <c r="B1368" s="7" t="n">
        <v>57.7</v>
      </c>
      <c r="C1368" s="7" t="n">
        <v>63.5</v>
      </c>
      <c r="D1368" s="7" t="n">
        <f aca="false">B1368+C1368</f>
        <v>121.2</v>
      </c>
      <c r="E1368" s="7"/>
      <c r="F1368" s="7" t="n">
        <f aca="false">D1368+E1368</f>
        <v>121.2</v>
      </c>
      <c r="G1368" s="6"/>
    </row>
    <row r="1369" customFormat="false" ht="14.25" hidden="false" customHeight="true" outlineLevel="0" collapsed="false">
      <c r="A1369" s="6" t="s">
        <v>1375</v>
      </c>
      <c r="B1369" s="7" t="n">
        <v>69.7</v>
      </c>
      <c r="C1369" s="7" t="n">
        <v>72.5</v>
      </c>
      <c r="D1369" s="7" t="n">
        <f aca="false">B1369+C1369</f>
        <v>142.2</v>
      </c>
      <c r="E1369" s="7"/>
      <c r="F1369" s="7" t="n">
        <f aca="false">D1369+E1369</f>
        <v>142.2</v>
      </c>
      <c r="G1369" s="6"/>
    </row>
    <row r="1370" customFormat="false" ht="14.25" hidden="false" customHeight="true" outlineLevel="0" collapsed="false">
      <c r="A1370" s="6" t="s">
        <v>1376</v>
      </c>
      <c r="B1370" s="7" t="n">
        <v>59.4</v>
      </c>
      <c r="C1370" s="7" t="n">
        <v>51.7</v>
      </c>
      <c r="D1370" s="7" t="n">
        <f aca="false">B1370+C1370</f>
        <v>111.1</v>
      </c>
      <c r="E1370" s="7"/>
      <c r="F1370" s="7" t="n">
        <f aca="false">D1370+E1370</f>
        <v>111.1</v>
      </c>
      <c r="G1370" s="6"/>
    </row>
    <row r="1371" customFormat="false" ht="14.25" hidden="false" customHeight="true" outlineLevel="0" collapsed="false">
      <c r="A1371" s="6" t="s">
        <v>1377</v>
      </c>
      <c r="B1371" s="7" t="n">
        <v>0</v>
      </c>
      <c r="C1371" s="7" t="n">
        <v>0</v>
      </c>
      <c r="D1371" s="7" t="n">
        <f aca="false">B1371+C1371</f>
        <v>0</v>
      </c>
      <c r="E1371" s="7"/>
      <c r="F1371" s="7" t="n">
        <f aca="false">D1371+E1371</f>
        <v>0</v>
      </c>
      <c r="G1371" s="8" t="s">
        <v>10</v>
      </c>
    </row>
    <row r="1372" customFormat="false" ht="14.25" hidden="false" customHeight="true" outlineLevel="0" collapsed="false">
      <c r="A1372" s="6" t="s">
        <v>1378</v>
      </c>
      <c r="B1372" s="7" t="n">
        <v>0</v>
      </c>
      <c r="C1372" s="7" t="n">
        <v>0</v>
      </c>
      <c r="D1372" s="7" t="n">
        <f aca="false">B1372+C1372</f>
        <v>0</v>
      </c>
      <c r="E1372" s="7"/>
      <c r="F1372" s="7" t="n">
        <f aca="false">D1372+E1372</f>
        <v>0</v>
      </c>
      <c r="G1372" s="8" t="s">
        <v>10</v>
      </c>
    </row>
    <row r="1373" customFormat="false" ht="14.25" hidden="false" customHeight="true" outlineLevel="0" collapsed="false">
      <c r="A1373" s="6" t="s">
        <v>1379</v>
      </c>
      <c r="B1373" s="7" t="n">
        <v>60.1</v>
      </c>
      <c r="C1373" s="7" t="n">
        <v>55.2</v>
      </c>
      <c r="D1373" s="7" t="n">
        <f aca="false">B1373+C1373</f>
        <v>115.3</v>
      </c>
      <c r="E1373" s="7"/>
      <c r="F1373" s="7" t="n">
        <f aca="false">D1373+E1373</f>
        <v>115.3</v>
      </c>
      <c r="G1373" s="6"/>
    </row>
    <row r="1374" customFormat="false" ht="14.25" hidden="false" customHeight="true" outlineLevel="0" collapsed="false">
      <c r="A1374" s="6" t="s">
        <v>1380</v>
      </c>
      <c r="B1374" s="7" t="n">
        <v>0</v>
      </c>
      <c r="C1374" s="7" t="n">
        <v>0</v>
      </c>
      <c r="D1374" s="7" t="n">
        <f aca="false">B1374+C1374</f>
        <v>0</v>
      </c>
      <c r="E1374" s="7"/>
      <c r="F1374" s="7" t="n">
        <f aca="false">D1374+E1374</f>
        <v>0</v>
      </c>
      <c r="G1374" s="8" t="s">
        <v>10</v>
      </c>
    </row>
    <row r="1375" customFormat="false" ht="14.25" hidden="false" customHeight="true" outlineLevel="0" collapsed="false">
      <c r="A1375" s="6" t="s">
        <v>1381</v>
      </c>
      <c r="B1375" s="7" t="n">
        <v>0</v>
      </c>
      <c r="C1375" s="7" t="n">
        <v>0</v>
      </c>
      <c r="D1375" s="7" t="n">
        <f aca="false">B1375+C1375</f>
        <v>0</v>
      </c>
      <c r="E1375" s="7"/>
      <c r="F1375" s="7" t="n">
        <f aca="false">D1375+E1375</f>
        <v>0</v>
      </c>
      <c r="G1375" s="8" t="s">
        <v>10</v>
      </c>
    </row>
    <row r="1376" customFormat="false" ht="14.25" hidden="false" customHeight="true" outlineLevel="0" collapsed="false">
      <c r="A1376" s="6" t="s">
        <v>1382</v>
      </c>
      <c r="B1376" s="7" t="n">
        <v>0</v>
      </c>
      <c r="C1376" s="7" t="n">
        <v>0</v>
      </c>
      <c r="D1376" s="7" t="n">
        <f aca="false">B1376+C1376</f>
        <v>0</v>
      </c>
      <c r="E1376" s="7"/>
      <c r="F1376" s="7" t="n">
        <f aca="false">D1376+E1376</f>
        <v>0</v>
      </c>
      <c r="G1376" s="8" t="s">
        <v>10</v>
      </c>
    </row>
    <row r="1377" customFormat="false" ht="14.25" hidden="false" customHeight="true" outlineLevel="0" collapsed="false">
      <c r="A1377" s="6" t="s">
        <v>1383</v>
      </c>
      <c r="B1377" s="7" t="n">
        <v>0</v>
      </c>
      <c r="C1377" s="7" t="n">
        <v>0</v>
      </c>
      <c r="D1377" s="7" t="n">
        <f aca="false">B1377+C1377</f>
        <v>0</v>
      </c>
      <c r="E1377" s="7"/>
      <c r="F1377" s="7" t="n">
        <f aca="false">D1377+E1377</f>
        <v>0</v>
      </c>
      <c r="G1377" s="8" t="s">
        <v>10</v>
      </c>
    </row>
    <row r="1378" customFormat="false" ht="14.25" hidden="false" customHeight="true" outlineLevel="0" collapsed="false">
      <c r="A1378" s="6" t="s">
        <v>1384</v>
      </c>
      <c r="B1378" s="7" t="n">
        <v>60.3</v>
      </c>
      <c r="C1378" s="7" t="n">
        <v>55.6</v>
      </c>
      <c r="D1378" s="7" t="n">
        <f aca="false">B1378+C1378</f>
        <v>115.9</v>
      </c>
      <c r="E1378" s="7"/>
      <c r="F1378" s="7" t="n">
        <f aca="false">D1378+E1378</f>
        <v>115.9</v>
      </c>
      <c r="G1378" s="6"/>
    </row>
    <row r="1379" customFormat="false" ht="14.25" hidden="false" customHeight="true" outlineLevel="0" collapsed="false">
      <c r="A1379" s="6" t="s">
        <v>1385</v>
      </c>
      <c r="B1379" s="7" t="n">
        <v>0</v>
      </c>
      <c r="C1379" s="7" t="n">
        <v>0</v>
      </c>
      <c r="D1379" s="7" t="n">
        <f aca="false">B1379+C1379</f>
        <v>0</v>
      </c>
      <c r="E1379" s="7"/>
      <c r="F1379" s="7" t="n">
        <f aca="false">D1379+E1379</f>
        <v>0</v>
      </c>
      <c r="G1379" s="8" t="s">
        <v>10</v>
      </c>
    </row>
    <row r="1380" customFormat="false" ht="14.25" hidden="false" customHeight="true" outlineLevel="0" collapsed="false">
      <c r="A1380" s="6" t="s">
        <v>1386</v>
      </c>
      <c r="B1380" s="7" t="n">
        <v>63</v>
      </c>
      <c r="C1380" s="7" t="n">
        <v>55.4</v>
      </c>
      <c r="D1380" s="7" t="n">
        <f aca="false">B1380+C1380</f>
        <v>118.4</v>
      </c>
      <c r="E1380" s="7"/>
      <c r="F1380" s="7" t="n">
        <f aca="false">D1380+E1380</f>
        <v>118.4</v>
      </c>
      <c r="G1380" s="6"/>
    </row>
    <row r="1381" customFormat="false" ht="14.25" hidden="false" customHeight="true" outlineLevel="0" collapsed="false">
      <c r="A1381" s="6" t="s">
        <v>1387</v>
      </c>
      <c r="B1381" s="7" t="n">
        <v>62.6</v>
      </c>
      <c r="C1381" s="7" t="n">
        <v>47.2</v>
      </c>
      <c r="D1381" s="7" t="n">
        <f aca="false">B1381+C1381</f>
        <v>109.8</v>
      </c>
      <c r="E1381" s="7"/>
      <c r="F1381" s="7" t="n">
        <f aca="false">D1381+E1381</f>
        <v>109.8</v>
      </c>
      <c r="G1381" s="6"/>
    </row>
    <row r="1382" customFormat="false" ht="14.25" hidden="false" customHeight="true" outlineLevel="0" collapsed="false">
      <c r="A1382" s="6" t="s">
        <v>1388</v>
      </c>
      <c r="B1382" s="7" t="n">
        <v>0</v>
      </c>
      <c r="C1382" s="7" t="n">
        <v>0</v>
      </c>
      <c r="D1382" s="7" t="n">
        <f aca="false">B1382+C1382</f>
        <v>0</v>
      </c>
      <c r="E1382" s="7"/>
      <c r="F1382" s="7" t="n">
        <f aca="false">D1382+E1382</f>
        <v>0</v>
      </c>
      <c r="G1382" s="8" t="s">
        <v>10</v>
      </c>
    </row>
    <row r="1383" customFormat="false" ht="14.25" hidden="false" customHeight="true" outlineLevel="0" collapsed="false">
      <c r="A1383" s="6" t="s">
        <v>1389</v>
      </c>
      <c r="B1383" s="7" t="n">
        <v>61.2</v>
      </c>
      <c r="C1383" s="7" t="n">
        <v>67.1</v>
      </c>
      <c r="D1383" s="7" t="n">
        <f aca="false">B1383+C1383</f>
        <v>128.3</v>
      </c>
      <c r="E1383" s="7"/>
      <c r="F1383" s="7" t="n">
        <f aca="false">D1383+E1383</f>
        <v>128.3</v>
      </c>
      <c r="G1383" s="6"/>
    </row>
    <row r="1384" customFormat="false" ht="14.25" hidden="false" customHeight="true" outlineLevel="0" collapsed="false">
      <c r="A1384" s="6" t="s">
        <v>1390</v>
      </c>
      <c r="B1384" s="7" t="n">
        <v>62.3</v>
      </c>
      <c r="C1384" s="7" t="n">
        <v>71.6</v>
      </c>
      <c r="D1384" s="7" t="n">
        <f aca="false">B1384+C1384</f>
        <v>133.9</v>
      </c>
      <c r="E1384" s="7"/>
      <c r="F1384" s="7" t="n">
        <f aca="false">D1384+E1384</f>
        <v>133.9</v>
      </c>
      <c r="G1384" s="6"/>
    </row>
    <row r="1385" customFormat="false" ht="14.25" hidden="false" customHeight="true" outlineLevel="0" collapsed="false">
      <c r="A1385" s="6" t="s">
        <v>1391</v>
      </c>
      <c r="B1385" s="7" t="n">
        <v>62.3</v>
      </c>
      <c r="C1385" s="7" t="n">
        <v>52</v>
      </c>
      <c r="D1385" s="7" t="n">
        <f aca="false">B1385+C1385</f>
        <v>114.3</v>
      </c>
      <c r="E1385" s="7"/>
      <c r="F1385" s="7" t="n">
        <f aca="false">D1385+E1385</f>
        <v>114.3</v>
      </c>
      <c r="G1385" s="6"/>
    </row>
    <row r="1386" customFormat="false" ht="14.25" hidden="false" customHeight="true" outlineLevel="0" collapsed="false">
      <c r="A1386" s="6" t="s">
        <v>1392</v>
      </c>
      <c r="B1386" s="7" t="n">
        <v>51.3</v>
      </c>
      <c r="C1386" s="7" t="n">
        <v>61.3</v>
      </c>
      <c r="D1386" s="7" t="n">
        <f aca="false">B1386+C1386</f>
        <v>112.6</v>
      </c>
      <c r="E1386" s="7"/>
      <c r="F1386" s="7" t="n">
        <f aca="false">D1386+E1386</f>
        <v>112.6</v>
      </c>
      <c r="G1386" s="6"/>
    </row>
    <row r="1387" customFormat="false" ht="14.25" hidden="false" customHeight="true" outlineLevel="0" collapsed="false">
      <c r="A1387" s="6" t="s">
        <v>1393</v>
      </c>
      <c r="B1387" s="7" t="n">
        <v>0</v>
      </c>
      <c r="C1387" s="7" t="n">
        <v>0</v>
      </c>
      <c r="D1387" s="7" t="n">
        <f aca="false">B1387+C1387</f>
        <v>0</v>
      </c>
      <c r="E1387" s="7"/>
      <c r="F1387" s="7" t="n">
        <f aca="false">D1387+E1387</f>
        <v>0</v>
      </c>
      <c r="G1387" s="8" t="s">
        <v>10</v>
      </c>
    </row>
    <row r="1388" customFormat="false" ht="14.25" hidden="false" customHeight="true" outlineLevel="0" collapsed="false">
      <c r="A1388" s="6" t="s">
        <v>1394</v>
      </c>
      <c r="B1388" s="7" t="n">
        <v>57.4</v>
      </c>
      <c r="C1388" s="7" t="n">
        <v>68.1</v>
      </c>
      <c r="D1388" s="7" t="n">
        <f aca="false">B1388+C1388</f>
        <v>125.5</v>
      </c>
      <c r="E1388" s="7"/>
      <c r="F1388" s="7" t="n">
        <f aca="false">D1388+E1388</f>
        <v>125.5</v>
      </c>
      <c r="G1388" s="6"/>
    </row>
    <row r="1389" customFormat="false" ht="14.25" hidden="false" customHeight="true" outlineLevel="0" collapsed="false">
      <c r="A1389" s="6" t="s">
        <v>1395</v>
      </c>
      <c r="B1389" s="7" t="n">
        <v>0</v>
      </c>
      <c r="C1389" s="7" t="n">
        <v>0</v>
      </c>
      <c r="D1389" s="7" t="n">
        <f aca="false">B1389+C1389</f>
        <v>0</v>
      </c>
      <c r="E1389" s="7"/>
      <c r="F1389" s="7" t="n">
        <f aca="false">D1389+E1389</f>
        <v>0</v>
      </c>
      <c r="G1389" s="8" t="s">
        <v>10</v>
      </c>
    </row>
    <row r="1390" customFormat="false" ht="14.25" hidden="false" customHeight="true" outlineLevel="0" collapsed="false">
      <c r="A1390" s="6" t="s">
        <v>1396</v>
      </c>
      <c r="B1390" s="7" t="n">
        <v>0</v>
      </c>
      <c r="C1390" s="7" t="n">
        <v>0</v>
      </c>
      <c r="D1390" s="7" t="n">
        <f aca="false">B1390+C1390</f>
        <v>0</v>
      </c>
      <c r="E1390" s="7"/>
      <c r="F1390" s="7" t="n">
        <f aca="false">D1390+E1390</f>
        <v>0</v>
      </c>
      <c r="G1390" s="8" t="s">
        <v>10</v>
      </c>
    </row>
    <row r="1391" customFormat="false" ht="14.25" hidden="false" customHeight="true" outlineLevel="0" collapsed="false">
      <c r="A1391" s="6" t="s">
        <v>1397</v>
      </c>
      <c r="B1391" s="7" t="n">
        <v>66.9</v>
      </c>
      <c r="C1391" s="7" t="n">
        <v>49.8</v>
      </c>
      <c r="D1391" s="7" t="n">
        <f aca="false">B1391+C1391</f>
        <v>116.7</v>
      </c>
      <c r="E1391" s="7"/>
      <c r="F1391" s="7" t="n">
        <f aca="false">D1391+E1391</f>
        <v>116.7</v>
      </c>
      <c r="G1391" s="6"/>
    </row>
    <row r="1392" customFormat="false" ht="14.25" hidden="false" customHeight="true" outlineLevel="0" collapsed="false">
      <c r="A1392" s="6" t="s">
        <v>1398</v>
      </c>
      <c r="B1392" s="7" t="n">
        <v>58.7</v>
      </c>
      <c r="C1392" s="7" t="n">
        <v>47.6</v>
      </c>
      <c r="D1392" s="7" t="n">
        <f aca="false">B1392+C1392</f>
        <v>106.3</v>
      </c>
      <c r="E1392" s="7"/>
      <c r="F1392" s="7" t="n">
        <f aca="false">D1392+E1392</f>
        <v>106.3</v>
      </c>
      <c r="G1392" s="6"/>
    </row>
    <row r="1393" customFormat="false" ht="14.25" hidden="false" customHeight="true" outlineLevel="0" collapsed="false">
      <c r="A1393" s="6" t="s">
        <v>1399</v>
      </c>
      <c r="B1393" s="7" t="n">
        <v>59.2</v>
      </c>
      <c r="C1393" s="7" t="n">
        <v>46.8</v>
      </c>
      <c r="D1393" s="7" t="n">
        <f aca="false">B1393+C1393</f>
        <v>106</v>
      </c>
      <c r="E1393" s="7"/>
      <c r="F1393" s="7" t="n">
        <f aca="false">D1393+E1393</f>
        <v>106</v>
      </c>
      <c r="G1393" s="6"/>
    </row>
    <row r="1394" customFormat="false" ht="14.25" hidden="false" customHeight="false" outlineLevel="0" collapsed="false">
      <c r="A1394" s="6" t="s">
        <v>1400</v>
      </c>
      <c r="B1394" s="7" t="n">
        <v>59.3</v>
      </c>
      <c r="C1394" s="7" t="n">
        <v>61.5</v>
      </c>
      <c r="D1394" s="7" t="n">
        <f aca="false">B1394+C1394</f>
        <v>120.8</v>
      </c>
      <c r="E1394" s="7"/>
      <c r="F1394" s="7" t="n">
        <f aca="false">D1394+E1394</f>
        <v>120.8</v>
      </c>
      <c r="G1394" s="6"/>
    </row>
    <row r="1395" customFormat="false" ht="14.25" hidden="false" customHeight="true" outlineLevel="0" collapsed="false">
      <c r="A1395" s="6" t="s">
        <v>1401</v>
      </c>
      <c r="B1395" s="7" t="n">
        <v>65.2</v>
      </c>
      <c r="C1395" s="7" t="n">
        <v>47.4</v>
      </c>
      <c r="D1395" s="7" t="n">
        <f aca="false">B1395+C1395</f>
        <v>112.6</v>
      </c>
      <c r="E1395" s="7"/>
      <c r="F1395" s="7" t="n">
        <f aca="false">D1395+E1395</f>
        <v>112.6</v>
      </c>
      <c r="G1395" s="6"/>
    </row>
    <row r="1396" customFormat="false" ht="14.25" hidden="false" customHeight="true" outlineLevel="0" collapsed="false">
      <c r="A1396" s="6" t="s">
        <v>1402</v>
      </c>
      <c r="B1396" s="7" t="n">
        <v>0</v>
      </c>
      <c r="C1396" s="7" t="n">
        <v>0</v>
      </c>
      <c r="D1396" s="7" t="n">
        <f aca="false">B1396+C1396</f>
        <v>0</v>
      </c>
      <c r="E1396" s="7"/>
      <c r="F1396" s="7" t="n">
        <f aca="false">D1396+E1396</f>
        <v>0</v>
      </c>
      <c r="G1396" s="8" t="s">
        <v>10</v>
      </c>
    </row>
    <row r="1397" customFormat="false" ht="14.25" hidden="false" customHeight="true" outlineLevel="0" collapsed="false">
      <c r="A1397" s="6" t="s">
        <v>1403</v>
      </c>
      <c r="B1397" s="7" t="n">
        <v>61.5</v>
      </c>
      <c r="C1397" s="7" t="n">
        <v>44.9</v>
      </c>
      <c r="D1397" s="7" t="n">
        <f aca="false">B1397+C1397</f>
        <v>106.4</v>
      </c>
      <c r="E1397" s="7"/>
      <c r="F1397" s="7" t="n">
        <f aca="false">D1397+E1397</f>
        <v>106.4</v>
      </c>
      <c r="G1397" s="6"/>
    </row>
    <row r="1398" customFormat="false" ht="14.25" hidden="false" customHeight="true" outlineLevel="0" collapsed="false">
      <c r="A1398" s="6" t="s">
        <v>1404</v>
      </c>
      <c r="B1398" s="7" t="n">
        <v>66.8</v>
      </c>
      <c r="C1398" s="7" t="n">
        <v>64.6</v>
      </c>
      <c r="D1398" s="7" t="n">
        <f aca="false">B1398+C1398</f>
        <v>131.4</v>
      </c>
      <c r="E1398" s="7"/>
      <c r="F1398" s="7" t="n">
        <f aca="false">D1398+E1398</f>
        <v>131.4</v>
      </c>
      <c r="G1398" s="6"/>
    </row>
    <row r="1399" customFormat="false" ht="14.25" hidden="false" customHeight="true" outlineLevel="0" collapsed="false">
      <c r="A1399" s="6" t="s">
        <v>1405</v>
      </c>
      <c r="B1399" s="7" t="n">
        <v>0</v>
      </c>
      <c r="C1399" s="7" t="n">
        <v>0</v>
      </c>
      <c r="D1399" s="7" t="n">
        <f aca="false">B1399+C1399</f>
        <v>0</v>
      </c>
      <c r="E1399" s="7"/>
      <c r="F1399" s="7" t="n">
        <f aca="false">D1399+E1399</f>
        <v>0</v>
      </c>
      <c r="G1399" s="8" t="s">
        <v>10</v>
      </c>
    </row>
    <row r="1400" customFormat="false" ht="14.25" hidden="false" customHeight="true" outlineLevel="0" collapsed="false">
      <c r="A1400" s="6" t="s">
        <v>1406</v>
      </c>
      <c r="B1400" s="7" t="n">
        <v>70.5</v>
      </c>
      <c r="C1400" s="7" t="n">
        <v>65</v>
      </c>
      <c r="D1400" s="7" t="n">
        <f aca="false">B1400+C1400</f>
        <v>135.5</v>
      </c>
      <c r="E1400" s="7"/>
      <c r="F1400" s="7" t="n">
        <f aca="false">D1400+E1400</f>
        <v>135.5</v>
      </c>
      <c r="G1400" s="6"/>
    </row>
    <row r="1401" customFormat="false" ht="14.25" hidden="false" customHeight="true" outlineLevel="0" collapsed="false">
      <c r="A1401" s="6" t="s">
        <v>1407</v>
      </c>
      <c r="B1401" s="7" t="n">
        <v>63.3</v>
      </c>
      <c r="C1401" s="7" t="n">
        <v>57.8</v>
      </c>
      <c r="D1401" s="7" t="n">
        <f aca="false">B1401+C1401</f>
        <v>121.1</v>
      </c>
      <c r="E1401" s="7"/>
      <c r="F1401" s="7" t="n">
        <f aca="false">D1401+E1401</f>
        <v>121.1</v>
      </c>
      <c r="G1401" s="6"/>
    </row>
    <row r="1402" customFormat="false" ht="14.25" hidden="false" customHeight="true" outlineLevel="0" collapsed="false">
      <c r="A1402" s="6" t="s">
        <v>1408</v>
      </c>
      <c r="B1402" s="7" t="n">
        <v>0</v>
      </c>
      <c r="C1402" s="7" t="n">
        <v>0</v>
      </c>
      <c r="D1402" s="7" t="n">
        <f aca="false">B1402+C1402</f>
        <v>0</v>
      </c>
      <c r="E1402" s="7"/>
      <c r="F1402" s="7" t="n">
        <f aca="false">D1402+E1402</f>
        <v>0</v>
      </c>
      <c r="G1402" s="8" t="s">
        <v>10</v>
      </c>
    </row>
    <row r="1403" customFormat="false" ht="14.25" hidden="false" customHeight="false" outlineLevel="0" collapsed="false">
      <c r="A1403" s="6" t="s">
        <v>1409</v>
      </c>
      <c r="B1403" s="7" t="n">
        <v>65.9</v>
      </c>
      <c r="C1403" s="7" t="n">
        <v>61.6</v>
      </c>
      <c r="D1403" s="7" t="n">
        <f aca="false">B1403+C1403</f>
        <v>127.5</v>
      </c>
      <c r="E1403" s="7"/>
      <c r="F1403" s="7" t="n">
        <f aca="false">D1403+E1403</f>
        <v>127.5</v>
      </c>
      <c r="G1403" s="6"/>
    </row>
    <row r="1404" customFormat="false" ht="14.25" hidden="false" customHeight="true" outlineLevel="0" collapsed="false">
      <c r="A1404" s="6" t="s">
        <v>1410</v>
      </c>
      <c r="B1404" s="7" t="n">
        <v>57.4</v>
      </c>
      <c r="C1404" s="7" t="n">
        <v>49.8</v>
      </c>
      <c r="D1404" s="7" t="n">
        <f aca="false">B1404+C1404</f>
        <v>107.2</v>
      </c>
      <c r="E1404" s="7"/>
      <c r="F1404" s="7" t="n">
        <f aca="false">D1404+E1404</f>
        <v>107.2</v>
      </c>
      <c r="G1404" s="6"/>
    </row>
    <row r="1405" customFormat="false" ht="14.25" hidden="false" customHeight="true" outlineLevel="0" collapsed="false">
      <c r="A1405" s="6" t="s">
        <v>1411</v>
      </c>
      <c r="B1405" s="7" t="n">
        <v>62</v>
      </c>
      <c r="C1405" s="7" t="n">
        <v>59.7</v>
      </c>
      <c r="D1405" s="7" t="n">
        <f aca="false">B1405+C1405</f>
        <v>121.7</v>
      </c>
      <c r="E1405" s="7"/>
      <c r="F1405" s="7" t="n">
        <f aca="false">D1405+E1405</f>
        <v>121.7</v>
      </c>
      <c r="G1405" s="6"/>
    </row>
    <row r="1406" customFormat="false" ht="14.25" hidden="false" customHeight="false" outlineLevel="0" collapsed="false">
      <c r="A1406" s="6" t="s">
        <v>1412</v>
      </c>
      <c r="B1406" s="7" t="n">
        <v>0</v>
      </c>
      <c r="C1406" s="7" t="n">
        <v>0</v>
      </c>
      <c r="D1406" s="7" t="n">
        <f aca="false">B1406+C1406</f>
        <v>0</v>
      </c>
      <c r="E1406" s="7"/>
      <c r="F1406" s="7" t="n">
        <f aca="false">D1406+E1406</f>
        <v>0</v>
      </c>
      <c r="G1406" s="8" t="s">
        <v>10</v>
      </c>
    </row>
    <row r="1407" customFormat="false" ht="14.25" hidden="false" customHeight="true" outlineLevel="0" collapsed="false">
      <c r="A1407" s="6" t="s">
        <v>1413</v>
      </c>
      <c r="B1407" s="7" t="n">
        <v>0</v>
      </c>
      <c r="C1407" s="7" t="n">
        <v>0</v>
      </c>
      <c r="D1407" s="7" t="n">
        <f aca="false">B1407+C1407</f>
        <v>0</v>
      </c>
      <c r="E1407" s="7"/>
      <c r="F1407" s="7" t="n">
        <f aca="false">D1407+E1407</f>
        <v>0</v>
      </c>
      <c r="G1407" s="8" t="s">
        <v>10</v>
      </c>
    </row>
    <row r="1408" customFormat="false" ht="14.25" hidden="false" customHeight="true" outlineLevel="0" collapsed="false">
      <c r="A1408" s="6" t="s">
        <v>1414</v>
      </c>
      <c r="B1408" s="7" t="n">
        <v>62.1</v>
      </c>
      <c r="C1408" s="7" t="n">
        <v>39.9</v>
      </c>
      <c r="D1408" s="7" t="n">
        <f aca="false">B1408+C1408</f>
        <v>102</v>
      </c>
      <c r="E1408" s="7"/>
      <c r="F1408" s="7" t="n">
        <f aca="false">D1408+E1408</f>
        <v>102</v>
      </c>
      <c r="G1408" s="6"/>
    </row>
    <row r="1409" customFormat="false" ht="14.25" hidden="false" customHeight="true" outlineLevel="0" collapsed="false">
      <c r="A1409" s="6" t="s">
        <v>1415</v>
      </c>
      <c r="B1409" s="7" t="n">
        <v>58.8</v>
      </c>
      <c r="C1409" s="7" t="n">
        <v>56.1</v>
      </c>
      <c r="D1409" s="7" t="n">
        <f aca="false">B1409+C1409</f>
        <v>114.9</v>
      </c>
      <c r="E1409" s="7"/>
      <c r="F1409" s="7" t="n">
        <f aca="false">D1409+E1409</f>
        <v>114.9</v>
      </c>
      <c r="G1409" s="6"/>
    </row>
    <row r="1410" customFormat="false" ht="14.25" hidden="false" customHeight="true" outlineLevel="0" collapsed="false">
      <c r="A1410" s="6" t="s">
        <v>1416</v>
      </c>
      <c r="B1410" s="7" t="n">
        <v>67</v>
      </c>
      <c r="C1410" s="7" t="n">
        <v>63.9</v>
      </c>
      <c r="D1410" s="7" t="n">
        <f aca="false">B1410+C1410</f>
        <v>130.9</v>
      </c>
      <c r="E1410" s="7"/>
      <c r="F1410" s="7" t="n">
        <f aca="false">D1410+E1410</f>
        <v>130.9</v>
      </c>
      <c r="G1410" s="6"/>
    </row>
    <row r="1411" customFormat="false" ht="14.25" hidden="false" customHeight="true" outlineLevel="0" collapsed="false">
      <c r="A1411" s="6" t="s">
        <v>1417</v>
      </c>
      <c r="B1411" s="7" t="n">
        <v>0</v>
      </c>
      <c r="C1411" s="7" t="n">
        <v>0</v>
      </c>
      <c r="D1411" s="7" t="n">
        <f aca="false">B1411+C1411</f>
        <v>0</v>
      </c>
      <c r="E1411" s="7"/>
      <c r="F1411" s="7" t="n">
        <f aca="false">D1411+E1411</f>
        <v>0</v>
      </c>
      <c r="G1411" s="8" t="s">
        <v>10</v>
      </c>
    </row>
    <row r="1412" customFormat="false" ht="14.25" hidden="false" customHeight="true" outlineLevel="0" collapsed="false">
      <c r="A1412" s="6" t="s">
        <v>1418</v>
      </c>
      <c r="B1412" s="7" t="n">
        <v>0</v>
      </c>
      <c r="C1412" s="7" t="n">
        <v>0</v>
      </c>
      <c r="D1412" s="7" t="n">
        <f aca="false">B1412+C1412</f>
        <v>0</v>
      </c>
      <c r="E1412" s="7"/>
      <c r="F1412" s="7" t="n">
        <f aca="false">D1412+E1412</f>
        <v>0</v>
      </c>
      <c r="G1412" s="8" t="s">
        <v>10</v>
      </c>
    </row>
    <row r="1413" customFormat="false" ht="14.25" hidden="false" customHeight="true" outlineLevel="0" collapsed="false">
      <c r="A1413" s="6" t="s">
        <v>1419</v>
      </c>
      <c r="B1413" s="7" t="n">
        <v>67.3</v>
      </c>
      <c r="C1413" s="7" t="n">
        <v>59.4</v>
      </c>
      <c r="D1413" s="7" t="n">
        <f aca="false">B1413+C1413</f>
        <v>126.7</v>
      </c>
      <c r="E1413" s="7"/>
      <c r="F1413" s="7" t="n">
        <f aca="false">D1413+E1413</f>
        <v>126.7</v>
      </c>
      <c r="G1413" s="6"/>
    </row>
    <row r="1414" customFormat="false" ht="14.25" hidden="false" customHeight="true" outlineLevel="0" collapsed="false">
      <c r="A1414" s="6" t="s">
        <v>1420</v>
      </c>
      <c r="B1414" s="7" t="n">
        <v>0</v>
      </c>
      <c r="C1414" s="7" t="n">
        <v>0</v>
      </c>
      <c r="D1414" s="7" t="n">
        <f aca="false">B1414+C1414</f>
        <v>0</v>
      </c>
      <c r="E1414" s="7"/>
      <c r="F1414" s="7" t="n">
        <f aca="false">D1414+E1414</f>
        <v>0</v>
      </c>
      <c r="G1414" s="8" t="s">
        <v>10</v>
      </c>
    </row>
    <row r="1415" customFormat="false" ht="14.25" hidden="false" customHeight="true" outlineLevel="0" collapsed="false">
      <c r="A1415" s="6" t="s">
        <v>1421</v>
      </c>
      <c r="B1415" s="7" t="n">
        <v>0</v>
      </c>
      <c r="C1415" s="7" t="n">
        <v>0</v>
      </c>
      <c r="D1415" s="7" t="n">
        <f aca="false">B1415+C1415</f>
        <v>0</v>
      </c>
      <c r="E1415" s="7"/>
      <c r="F1415" s="7" t="n">
        <f aca="false">D1415+E1415</f>
        <v>0</v>
      </c>
      <c r="G1415" s="8" t="s">
        <v>10</v>
      </c>
    </row>
    <row r="1416" customFormat="false" ht="14.25" hidden="false" customHeight="true" outlineLevel="0" collapsed="false">
      <c r="A1416" s="6" t="s">
        <v>1422</v>
      </c>
      <c r="B1416" s="7" t="n">
        <v>0</v>
      </c>
      <c r="C1416" s="7" t="n">
        <v>0</v>
      </c>
      <c r="D1416" s="7" t="n">
        <f aca="false">B1416+C1416</f>
        <v>0</v>
      </c>
      <c r="E1416" s="7"/>
      <c r="F1416" s="7" t="n">
        <f aca="false">D1416+E1416</f>
        <v>0</v>
      </c>
      <c r="G1416" s="8" t="s">
        <v>10</v>
      </c>
    </row>
    <row r="1417" customFormat="false" ht="14.25" hidden="false" customHeight="true" outlineLevel="0" collapsed="false">
      <c r="A1417" s="6" t="s">
        <v>1423</v>
      </c>
      <c r="B1417" s="7" t="n">
        <v>0</v>
      </c>
      <c r="C1417" s="7" t="n">
        <v>0</v>
      </c>
      <c r="D1417" s="7" t="n">
        <f aca="false">B1417+C1417</f>
        <v>0</v>
      </c>
      <c r="E1417" s="7"/>
      <c r="F1417" s="7" t="n">
        <f aca="false">D1417+E1417</f>
        <v>0</v>
      </c>
      <c r="G1417" s="8" t="s">
        <v>10</v>
      </c>
    </row>
    <row r="1418" customFormat="false" ht="14.25" hidden="false" customHeight="true" outlineLevel="0" collapsed="false">
      <c r="A1418" s="6" t="s">
        <v>1424</v>
      </c>
      <c r="B1418" s="7" t="n">
        <v>0</v>
      </c>
      <c r="C1418" s="7" t="n">
        <v>0</v>
      </c>
      <c r="D1418" s="7" t="n">
        <f aca="false">B1418+C1418</f>
        <v>0</v>
      </c>
      <c r="E1418" s="7"/>
      <c r="F1418" s="7" t="n">
        <f aca="false">D1418+E1418</f>
        <v>0</v>
      </c>
      <c r="G1418" s="8" t="s">
        <v>10</v>
      </c>
    </row>
    <row r="1419" customFormat="false" ht="14.25" hidden="false" customHeight="true" outlineLevel="0" collapsed="false">
      <c r="A1419" s="6" t="s">
        <v>1425</v>
      </c>
      <c r="B1419" s="7" t="n">
        <v>69.9</v>
      </c>
      <c r="C1419" s="7" t="n">
        <v>62.1</v>
      </c>
      <c r="D1419" s="7" t="n">
        <f aca="false">B1419+C1419</f>
        <v>132</v>
      </c>
      <c r="E1419" s="7"/>
      <c r="F1419" s="7" t="n">
        <f aca="false">D1419+E1419</f>
        <v>132</v>
      </c>
      <c r="G1419" s="6"/>
    </row>
    <row r="1420" customFormat="false" ht="14.25" hidden="false" customHeight="true" outlineLevel="0" collapsed="false">
      <c r="A1420" s="6" t="s">
        <v>1426</v>
      </c>
      <c r="B1420" s="7" t="n">
        <v>58.1</v>
      </c>
      <c r="C1420" s="7" t="n">
        <v>45.2</v>
      </c>
      <c r="D1420" s="7" t="n">
        <f aca="false">B1420+C1420</f>
        <v>103.3</v>
      </c>
      <c r="E1420" s="7"/>
      <c r="F1420" s="7" t="n">
        <f aca="false">D1420+E1420</f>
        <v>103.3</v>
      </c>
      <c r="G1420" s="6"/>
    </row>
    <row r="1421" customFormat="false" ht="14.25" hidden="false" customHeight="true" outlineLevel="0" collapsed="false">
      <c r="A1421" s="6" t="s">
        <v>1427</v>
      </c>
      <c r="B1421" s="7" t="n">
        <v>0</v>
      </c>
      <c r="C1421" s="7" t="n">
        <v>0</v>
      </c>
      <c r="D1421" s="7" t="n">
        <f aca="false">B1421+C1421</f>
        <v>0</v>
      </c>
      <c r="E1421" s="7"/>
      <c r="F1421" s="7" t="n">
        <f aca="false">D1421+E1421</f>
        <v>0</v>
      </c>
      <c r="G1421" s="8" t="s">
        <v>10</v>
      </c>
    </row>
    <row r="1422" customFormat="false" ht="14.25" hidden="false" customHeight="true" outlineLevel="0" collapsed="false">
      <c r="A1422" s="6" t="s">
        <v>1428</v>
      </c>
      <c r="B1422" s="7" t="n">
        <v>0</v>
      </c>
      <c r="C1422" s="7" t="n">
        <v>0</v>
      </c>
      <c r="D1422" s="7" t="n">
        <f aca="false">B1422+C1422</f>
        <v>0</v>
      </c>
      <c r="E1422" s="7"/>
      <c r="F1422" s="7" t="n">
        <f aca="false">D1422+E1422</f>
        <v>0</v>
      </c>
      <c r="G1422" s="8" t="s">
        <v>10</v>
      </c>
    </row>
    <row r="1423" customFormat="false" ht="14.25" hidden="false" customHeight="true" outlineLevel="0" collapsed="false">
      <c r="A1423" s="6" t="s">
        <v>1429</v>
      </c>
      <c r="B1423" s="7" t="n">
        <v>65.2</v>
      </c>
      <c r="C1423" s="7" t="n">
        <v>65.1</v>
      </c>
      <c r="D1423" s="7" t="n">
        <f aca="false">B1423+C1423</f>
        <v>130.3</v>
      </c>
      <c r="E1423" s="7"/>
      <c r="F1423" s="7" t="n">
        <f aca="false">D1423+E1423</f>
        <v>130.3</v>
      </c>
      <c r="G1423" s="6"/>
    </row>
    <row r="1424" customFormat="false" ht="14.25" hidden="false" customHeight="true" outlineLevel="0" collapsed="false">
      <c r="A1424" s="6" t="s">
        <v>1430</v>
      </c>
      <c r="B1424" s="7" t="n">
        <v>66</v>
      </c>
      <c r="C1424" s="7" t="n">
        <v>53.2</v>
      </c>
      <c r="D1424" s="7" t="n">
        <f aca="false">B1424+C1424</f>
        <v>119.2</v>
      </c>
      <c r="E1424" s="7"/>
      <c r="F1424" s="7" t="n">
        <f aca="false">D1424+E1424</f>
        <v>119.2</v>
      </c>
      <c r="G1424" s="6"/>
    </row>
    <row r="1425" customFormat="false" ht="14.25" hidden="false" customHeight="true" outlineLevel="0" collapsed="false">
      <c r="A1425" s="6" t="s">
        <v>1431</v>
      </c>
      <c r="B1425" s="7" t="n">
        <v>68.7</v>
      </c>
      <c r="C1425" s="7" t="n">
        <v>46.5</v>
      </c>
      <c r="D1425" s="7" t="n">
        <f aca="false">B1425+C1425</f>
        <v>115.2</v>
      </c>
      <c r="E1425" s="7"/>
      <c r="F1425" s="7" t="n">
        <f aca="false">D1425+E1425</f>
        <v>115.2</v>
      </c>
      <c r="G1425" s="6"/>
    </row>
    <row r="1426" customFormat="false" ht="14.25" hidden="false" customHeight="true" outlineLevel="0" collapsed="false">
      <c r="A1426" s="6" t="s">
        <v>1432</v>
      </c>
      <c r="B1426" s="7" t="n">
        <v>71.9</v>
      </c>
      <c r="C1426" s="7" t="n">
        <v>61.6</v>
      </c>
      <c r="D1426" s="7" t="n">
        <f aca="false">B1426+C1426</f>
        <v>133.5</v>
      </c>
      <c r="E1426" s="7"/>
      <c r="F1426" s="7" t="n">
        <f aca="false">D1426+E1426</f>
        <v>133.5</v>
      </c>
      <c r="G1426" s="6"/>
    </row>
    <row r="1427" customFormat="false" ht="14.25" hidden="false" customHeight="false" outlineLevel="0" collapsed="false">
      <c r="A1427" s="6" t="s">
        <v>1433</v>
      </c>
      <c r="B1427" s="7" t="n">
        <v>62.7</v>
      </c>
      <c r="C1427" s="7" t="n">
        <v>56.8</v>
      </c>
      <c r="D1427" s="7" t="n">
        <f aca="false">B1427+C1427</f>
        <v>119.5</v>
      </c>
      <c r="E1427" s="7"/>
      <c r="F1427" s="7" t="n">
        <f aca="false">D1427+E1427</f>
        <v>119.5</v>
      </c>
      <c r="G1427" s="6"/>
    </row>
    <row r="1428" customFormat="false" ht="14.25" hidden="false" customHeight="true" outlineLevel="0" collapsed="false">
      <c r="A1428" s="6" t="s">
        <v>1434</v>
      </c>
      <c r="B1428" s="7" t="n">
        <v>0</v>
      </c>
      <c r="C1428" s="7" t="n">
        <v>0</v>
      </c>
      <c r="D1428" s="7" t="n">
        <f aca="false">B1428+C1428</f>
        <v>0</v>
      </c>
      <c r="E1428" s="7"/>
      <c r="F1428" s="7" t="n">
        <f aca="false">D1428+E1428</f>
        <v>0</v>
      </c>
      <c r="G1428" s="8" t="s">
        <v>10</v>
      </c>
    </row>
    <row r="1429" customFormat="false" ht="14.25" hidden="false" customHeight="true" outlineLevel="0" collapsed="false">
      <c r="A1429" s="6" t="s">
        <v>1435</v>
      </c>
      <c r="B1429" s="7" t="n">
        <v>0</v>
      </c>
      <c r="C1429" s="7" t="n">
        <v>0</v>
      </c>
      <c r="D1429" s="7" t="n">
        <f aca="false">B1429+C1429</f>
        <v>0</v>
      </c>
      <c r="E1429" s="7"/>
      <c r="F1429" s="7" t="n">
        <f aca="false">D1429+E1429</f>
        <v>0</v>
      </c>
      <c r="G1429" s="8" t="s">
        <v>10</v>
      </c>
    </row>
    <row r="1430" customFormat="false" ht="14.25" hidden="false" customHeight="true" outlineLevel="0" collapsed="false">
      <c r="A1430" s="6" t="s">
        <v>1436</v>
      </c>
      <c r="B1430" s="7" t="n">
        <v>54.7</v>
      </c>
      <c r="C1430" s="7" t="n">
        <v>46.8</v>
      </c>
      <c r="D1430" s="7" t="n">
        <f aca="false">B1430+C1430</f>
        <v>101.5</v>
      </c>
      <c r="E1430" s="7"/>
      <c r="F1430" s="7" t="n">
        <f aca="false">D1430+E1430</f>
        <v>101.5</v>
      </c>
      <c r="G1430" s="6"/>
    </row>
    <row r="1431" customFormat="false" ht="14.25" hidden="false" customHeight="true" outlineLevel="0" collapsed="false">
      <c r="A1431" s="6" t="s">
        <v>1437</v>
      </c>
      <c r="B1431" s="7" t="n">
        <v>0</v>
      </c>
      <c r="C1431" s="7" t="n">
        <v>0</v>
      </c>
      <c r="D1431" s="7" t="n">
        <f aca="false">B1431+C1431</f>
        <v>0</v>
      </c>
      <c r="E1431" s="7"/>
      <c r="F1431" s="7" t="n">
        <f aca="false">D1431+E1431</f>
        <v>0</v>
      </c>
      <c r="G1431" s="8" t="s">
        <v>10</v>
      </c>
    </row>
    <row r="1432" customFormat="false" ht="14.25" hidden="false" customHeight="true" outlineLevel="0" collapsed="false">
      <c r="A1432" s="6" t="s">
        <v>1438</v>
      </c>
      <c r="B1432" s="7" t="n">
        <v>0</v>
      </c>
      <c r="C1432" s="7" t="n">
        <v>0</v>
      </c>
      <c r="D1432" s="7" t="n">
        <f aca="false">B1432+C1432</f>
        <v>0</v>
      </c>
      <c r="E1432" s="7"/>
      <c r="F1432" s="7" t="n">
        <f aca="false">D1432+E1432</f>
        <v>0</v>
      </c>
      <c r="G1432" s="8" t="s">
        <v>10</v>
      </c>
    </row>
    <row r="1433" customFormat="false" ht="14.25" hidden="false" customHeight="true" outlineLevel="0" collapsed="false">
      <c r="A1433" s="6" t="s">
        <v>1439</v>
      </c>
      <c r="B1433" s="7" t="n">
        <v>0</v>
      </c>
      <c r="C1433" s="7" t="n">
        <v>0</v>
      </c>
      <c r="D1433" s="7" t="n">
        <f aca="false">B1433+C1433</f>
        <v>0</v>
      </c>
      <c r="E1433" s="7"/>
      <c r="F1433" s="7" t="n">
        <f aca="false">D1433+E1433</f>
        <v>0</v>
      </c>
      <c r="G1433" s="8" t="s">
        <v>10</v>
      </c>
    </row>
    <row r="1434" customFormat="false" ht="14.25" hidden="false" customHeight="true" outlineLevel="0" collapsed="false">
      <c r="A1434" s="6" t="s">
        <v>1440</v>
      </c>
      <c r="B1434" s="7" t="n">
        <v>0</v>
      </c>
      <c r="C1434" s="7" t="n">
        <v>0</v>
      </c>
      <c r="D1434" s="7" t="n">
        <f aca="false">B1434+C1434</f>
        <v>0</v>
      </c>
      <c r="E1434" s="7"/>
      <c r="F1434" s="7" t="n">
        <f aca="false">D1434+E1434</f>
        <v>0</v>
      </c>
      <c r="G1434" s="8" t="s">
        <v>10</v>
      </c>
    </row>
    <row r="1435" customFormat="false" ht="14.25" hidden="false" customHeight="true" outlineLevel="0" collapsed="false">
      <c r="A1435" s="6" t="s">
        <v>1441</v>
      </c>
      <c r="B1435" s="7" t="n">
        <v>55.1</v>
      </c>
      <c r="C1435" s="7" t="n">
        <v>39.9</v>
      </c>
      <c r="D1435" s="7" t="n">
        <f aca="false">B1435+C1435</f>
        <v>95</v>
      </c>
      <c r="E1435" s="7"/>
      <c r="F1435" s="7" t="n">
        <f aca="false">D1435+E1435</f>
        <v>95</v>
      </c>
      <c r="G1435" s="6"/>
    </row>
    <row r="1436" customFormat="false" ht="14.25" hidden="false" customHeight="true" outlineLevel="0" collapsed="false">
      <c r="A1436" s="6" t="s">
        <v>1442</v>
      </c>
      <c r="B1436" s="7" t="n">
        <v>69.8</v>
      </c>
      <c r="C1436" s="7" t="n">
        <v>44.3</v>
      </c>
      <c r="D1436" s="7" t="n">
        <f aca="false">B1436+C1436</f>
        <v>114.1</v>
      </c>
      <c r="E1436" s="7"/>
      <c r="F1436" s="7" t="n">
        <f aca="false">D1436+E1436</f>
        <v>114.1</v>
      </c>
      <c r="G1436" s="6"/>
    </row>
    <row r="1437" customFormat="false" ht="14.25" hidden="false" customHeight="true" outlineLevel="0" collapsed="false">
      <c r="A1437" s="6" t="s">
        <v>1443</v>
      </c>
      <c r="B1437" s="7" t="n">
        <v>57.1</v>
      </c>
      <c r="C1437" s="7" t="n">
        <v>55.3</v>
      </c>
      <c r="D1437" s="7" t="n">
        <f aca="false">B1437+C1437</f>
        <v>112.4</v>
      </c>
      <c r="E1437" s="7"/>
      <c r="F1437" s="7" t="n">
        <f aca="false">D1437+E1437</f>
        <v>112.4</v>
      </c>
      <c r="G1437" s="6"/>
    </row>
    <row r="1438" customFormat="false" ht="14.25" hidden="false" customHeight="true" outlineLevel="0" collapsed="false">
      <c r="A1438" s="6" t="s">
        <v>1444</v>
      </c>
      <c r="B1438" s="7" t="n">
        <v>0</v>
      </c>
      <c r="C1438" s="7" t="n">
        <v>0</v>
      </c>
      <c r="D1438" s="7" t="n">
        <f aca="false">B1438+C1438</f>
        <v>0</v>
      </c>
      <c r="E1438" s="7"/>
      <c r="F1438" s="7" t="n">
        <f aca="false">D1438+E1438</f>
        <v>0</v>
      </c>
      <c r="G1438" s="8" t="s">
        <v>10</v>
      </c>
    </row>
    <row r="1439" customFormat="false" ht="14.25" hidden="false" customHeight="true" outlineLevel="0" collapsed="false">
      <c r="A1439" s="6" t="s">
        <v>1445</v>
      </c>
      <c r="B1439" s="7" t="n">
        <v>0</v>
      </c>
      <c r="C1439" s="7" t="n">
        <v>0</v>
      </c>
      <c r="D1439" s="7" t="n">
        <f aca="false">B1439+C1439</f>
        <v>0</v>
      </c>
      <c r="E1439" s="7"/>
      <c r="F1439" s="7" t="n">
        <f aca="false">D1439+E1439</f>
        <v>0</v>
      </c>
      <c r="G1439" s="8" t="s">
        <v>10</v>
      </c>
    </row>
    <row r="1440" customFormat="false" ht="14.25" hidden="false" customHeight="true" outlineLevel="0" collapsed="false">
      <c r="A1440" s="6" t="s">
        <v>1446</v>
      </c>
      <c r="B1440" s="7" t="n">
        <v>56.8</v>
      </c>
      <c r="C1440" s="7" t="n">
        <v>60.2</v>
      </c>
      <c r="D1440" s="7" t="n">
        <f aca="false">B1440+C1440</f>
        <v>117</v>
      </c>
      <c r="E1440" s="7"/>
      <c r="F1440" s="7" t="n">
        <f aca="false">D1440+E1440</f>
        <v>117</v>
      </c>
      <c r="G1440" s="6"/>
    </row>
    <row r="1441" customFormat="false" ht="14.25" hidden="false" customHeight="true" outlineLevel="0" collapsed="false">
      <c r="A1441" s="6" t="s">
        <v>1447</v>
      </c>
      <c r="B1441" s="7" t="n">
        <v>59</v>
      </c>
      <c r="C1441" s="7" t="n">
        <v>53.8</v>
      </c>
      <c r="D1441" s="7" t="n">
        <f aca="false">B1441+C1441</f>
        <v>112.8</v>
      </c>
      <c r="E1441" s="7"/>
      <c r="F1441" s="7" t="n">
        <f aca="false">D1441+E1441</f>
        <v>112.8</v>
      </c>
      <c r="G1441" s="6"/>
    </row>
    <row r="1442" customFormat="false" ht="14.25" hidden="false" customHeight="true" outlineLevel="0" collapsed="false">
      <c r="A1442" s="6" t="s">
        <v>1448</v>
      </c>
      <c r="B1442" s="7" t="n">
        <v>0</v>
      </c>
      <c r="C1442" s="7" t="n">
        <v>0</v>
      </c>
      <c r="D1442" s="7" t="n">
        <f aca="false">B1442+C1442</f>
        <v>0</v>
      </c>
      <c r="E1442" s="7"/>
      <c r="F1442" s="7" t="n">
        <f aca="false">D1442+E1442</f>
        <v>0</v>
      </c>
      <c r="G1442" s="8" t="s">
        <v>10</v>
      </c>
    </row>
    <row r="1443" customFormat="false" ht="14.25" hidden="false" customHeight="true" outlineLevel="0" collapsed="false">
      <c r="A1443" s="6" t="s">
        <v>1449</v>
      </c>
      <c r="B1443" s="7" t="n">
        <v>57.5</v>
      </c>
      <c r="C1443" s="7" t="n">
        <v>56.4</v>
      </c>
      <c r="D1443" s="7" t="n">
        <f aca="false">B1443+C1443</f>
        <v>113.9</v>
      </c>
      <c r="E1443" s="7"/>
      <c r="F1443" s="7" t="n">
        <f aca="false">D1443+E1443</f>
        <v>113.9</v>
      </c>
      <c r="G1443" s="6"/>
    </row>
    <row r="1444" customFormat="false" ht="14.25" hidden="false" customHeight="true" outlineLevel="0" collapsed="false">
      <c r="A1444" s="6" t="s">
        <v>1450</v>
      </c>
      <c r="B1444" s="7" t="n">
        <v>62.8</v>
      </c>
      <c r="C1444" s="7" t="n">
        <v>40.4</v>
      </c>
      <c r="D1444" s="7" t="n">
        <f aca="false">B1444+C1444</f>
        <v>103.2</v>
      </c>
      <c r="E1444" s="7"/>
      <c r="F1444" s="7" t="n">
        <f aca="false">D1444+E1444</f>
        <v>103.2</v>
      </c>
      <c r="G1444" s="6"/>
    </row>
    <row r="1445" customFormat="false" ht="14.25" hidden="false" customHeight="true" outlineLevel="0" collapsed="false">
      <c r="A1445" s="6" t="s">
        <v>1451</v>
      </c>
      <c r="B1445" s="7" t="n">
        <v>67.1</v>
      </c>
      <c r="C1445" s="7" t="n">
        <v>71.2</v>
      </c>
      <c r="D1445" s="7" t="n">
        <f aca="false">B1445+C1445</f>
        <v>138.3</v>
      </c>
      <c r="E1445" s="7"/>
      <c r="F1445" s="7" t="n">
        <f aca="false">D1445+E1445</f>
        <v>138.3</v>
      </c>
      <c r="G1445" s="6"/>
    </row>
    <row r="1446" customFormat="false" ht="14.25" hidden="false" customHeight="true" outlineLevel="0" collapsed="false">
      <c r="A1446" s="6" t="s">
        <v>1452</v>
      </c>
      <c r="B1446" s="7" t="n">
        <v>64.9</v>
      </c>
      <c r="C1446" s="7" t="n">
        <v>61.3</v>
      </c>
      <c r="D1446" s="7" t="n">
        <f aca="false">B1446+C1446</f>
        <v>126.2</v>
      </c>
      <c r="E1446" s="7"/>
      <c r="F1446" s="7" t="n">
        <f aca="false">D1446+E1446</f>
        <v>126.2</v>
      </c>
      <c r="G1446" s="6"/>
    </row>
    <row r="1447" customFormat="false" ht="14.25" hidden="false" customHeight="true" outlineLevel="0" collapsed="false">
      <c r="A1447" s="6" t="s">
        <v>1453</v>
      </c>
      <c r="B1447" s="7" t="n">
        <v>0</v>
      </c>
      <c r="C1447" s="7" t="n">
        <v>0</v>
      </c>
      <c r="D1447" s="7" t="n">
        <f aca="false">B1447+C1447</f>
        <v>0</v>
      </c>
      <c r="E1447" s="7"/>
      <c r="F1447" s="7" t="n">
        <f aca="false">D1447+E1447</f>
        <v>0</v>
      </c>
      <c r="G1447" s="8" t="s">
        <v>10</v>
      </c>
    </row>
    <row r="1448" customFormat="false" ht="14.25" hidden="false" customHeight="true" outlineLevel="0" collapsed="false">
      <c r="A1448" s="6" t="s">
        <v>1454</v>
      </c>
      <c r="B1448" s="7" t="n">
        <v>52.8</v>
      </c>
      <c r="C1448" s="7" t="n">
        <v>64.2</v>
      </c>
      <c r="D1448" s="7" t="n">
        <f aca="false">B1448+C1448</f>
        <v>117</v>
      </c>
      <c r="E1448" s="7"/>
      <c r="F1448" s="7" t="n">
        <f aca="false">D1448+E1448</f>
        <v>117</v>
      </c>
      <c r="G1448" s="6"/>
    </row>
    <row r="1449" customFormat="false" ht="14.25" hidden="false" customHeight="true" outlineLevel="0" collapsed="false">
      <c r="A1449" s="6" t="s">
        <v>1455</v>
      </c>
      <c r="B1449" s="7" t="n">
        <v>0</v>
      </c>
      <c r="C1449" s="7" t="n">
        <v>0</v>
      </c>
      <c r="D1449" s="7" t="n">
        <f aca="false">B1449+C1449</f>
        <v>0</v>
      </c>
      <c r="E1449" s="7"/>
      <c r="F1449" s="7" t="n">
        <f aca="false">D1449+E1449</f>
        <v>0</v>
      </c>
      <c r="G1449" s="8" t="s">
        <v>10</v>
      </c>
    </row>
    <row r="1450" customFormat="false" ht="14.25" hidden="false" customHeight="true" outlineLevel="0" collapsed="false">
      <c r="A1450" s="6" t="s">
        <v>1456</v>
      </c>
      <c r="B1450" s="7" t="n">
        <v>62.1</v>
      </c>
      <c r="C1450" s="7" t="n">
        <v>50.8</v>
      </c>
      <c r="D1450" s="7" t="n">
        <f aca="false">B1450+C1450</f>
        <v>112.9</v>
      </c>
      <c r="E1450" s="7"/>
      <c r="F1450" s="7" t="n">
        <f aca="false">D1450+E1450</f>
        <v>112.9</v>
      </c>
      <c r="G1450" s="6"/>
    </row>
    <row r="1451" customFormat="false" ht="14.25" hidden="false" customHeight="true" outlineLevel="0" collapsed="false">
      <c r="A1451" s="6" t="s">
        <v>1457</v>
      </c>
      <c r="B1451" s="7" t="n">
        <v>0</v>
      </c>
      <c r="C1451" s="7" t="n">
        <v>0</v>
      </c>
      <c r="D1451" s="7" t="n">
        <f aca="false">B1451+C1451</f>
        <v>0</v>
      </c>
      <c r="E1451" s="7"/>
      <c r="F1451" s="7" t="n">
        <f aca="false">D1451+E1451</f>
        <v>0</v>
      </c>
      <c r="G1451" s="8" t="s">
        <v>10</v>
      </c>
    </row>
    <row r="1452" customFormat="false" ht="14.25" hidden="false" customHeight="true" outlineLevel="0" collapsed="false">
      <c r="A1452" s="6" t="s">
        <v>1458</v>
      </c>
      <c r="B1452" s="7" t="n">
        <v>59.9</v>
      </c>
      <c r="C1452" s="7" t="n">
        <v>64.9</v>
      </c>
      <c r="D1452" s="7" t="n">
        <f aca="false">B1452+C1452</f>
        <v>124.8</v>
      </c>
      <c r="E1452" s="7"/>
      <c r="F1452" s="7" t="n">
        <f aca="false">D1452+E1452</f>
        <v>124.8</v>
      </c>
      <c r="G1452" s="6"/>
    </row>
    <row r="1453" customFormat="false" ht="14.25" hidden="false" customHeight="true" outlineLevel="0" collapsed="false">
      <c r="A1453" s="6" t="s">
        <v>1459</v>
      </c>
      <c r="B1453" s="7" t="n">
        <v>65.7</v>
      </c>
      <c r="C1453" s="7" t="n">
        <v>60.5</v>
      </c>
      <c r="D1453" s="7" t="n">
        <f aca="false">B1453+C1453</f>
        <v>126.2</v>
      </c>
      <c r="E1453" s="7"/>
      <c r="F1453" s="7" t="n">
        <f aca="false">D1453+E1453</f>
        <v>126.2</v>
      </c>
      <c r="G1453" s="6"/>
    </row>
    <row r="1454" customFormat="false" ht="14.25" hidden="false" customHeight="true" outlineLevel="0" collapsed="false">
      <c r="A1454" s="6" t="s">
        <v>1460</v>
      </c>
      <c r="B1454" s="7" t="n">
        <v>0</v>
      </c>
      <c r="C1454" s="7" t="n">
        <v>0</v>
      </c>
      <c r="D1454" s="7" t="n">
        <f aca="false">B1454+C1454</f>
        <v>0</v>
      </c>
      <c r="E1454" s="7"/>
      <c r="F1454" s="7" t="n">
        <f aca="false">D1454+E1454</f>
        <v>0</v>
      </c>
      <c r="G1454" s="8" t="s">
        <v>10</v>
      </c>
    </row>
    <row r="1455" customFormat="false" ht="14.25" hidden="false" customHeight="true" outlineLevel="0" collapsed="false">
      <c r="A1455" s="6" t="s">
        <v>1461</v>
      </c>
      <c r="B1455" s="7" t="n">
        <v>0</v>
      </c>
      <c r="C1455" s="7" t="n">
        <v>0</v>
      </c>
      <c r="D1455" s="7" t="n">
        <f aca="false">B1455+C1455</f>
        <v>0</v>
      </c>
      <c r="E1455" s="7"/>
      <c r="F1455" s="7" t="n">
        <f aca="false">D1455+E1455</f>
        <v>0</v>
      </c>
      <c r="G1455" s="8" t="s">
        <v>10</v>
      </c>
    </row>
    <row r="1456" customFormat="false" ht="14.25" hidden="false" customHeight="true" outlineLevel="0" collapsed="false">
      <c r="A1456" s="6" t="s">
        <v>1462</v>
      </c>
      <c r="B1456" s="7" t="n">
        <v>70</v>
      </c>
      <c r="C1456" s="7" t="n">
        <v>68.9</v>
      </c>
      <c r="D1456" s="7" t="n">
        <f aca="false">B1456+C1456</f>
        <v>138.9</v>
      </c>
      <c r="E1456" s="7"/>
      <c r="F1456" s="7" t="n">
        <f aca="false">D1456+E1456</f>
        <v>138.9</v>
      </c>
      <c r="G1456" s="6"/>
    </row>
    <row r="1457" customFormat="false" ht="14.25" hidden="false" customHeight="true" outlineLevel="0" collapsed="false">
      <c r="A1457" s="6" t="s">
        <v>1463</v>
      </c>
      <c r="B1457" s="7" t="n">
        <v>60.2</v>
      </c>
      <c r="C1457" s="7" t="n">
        <v>69.6</v>
      </c>
      <c r="D1457" s="7" t="n">
        <f aca="false">B1457+C1457</f>
        <v>129.8</v>
      </c>
      <c r="E1457" s="7"/>
      <c r="F1457" s="7" t="n">
        <f aca="false">D1457+E1457</f>
        <v>129.8</v>
      </c>
      <c r="G1457" s="6"/>
    </row>
    <row r="1458" customFormat="false" ht="14.25" hidden="false" customHeight="true" outlineLevel="0" collapsed="false">
      <c r="A1458" s="6" t="s">
        <v>1464</v>
      </c>
      <c r="B1458" s="7" t="n">
        <v>62.9</v>
      </c>
      <c r="C1458" s="7" t="n">
        <v>56.3</v>
      </c>
      <c r="D1458" s="7" t="n">
        <f aca="false">B1458+C1458</f>
        <v>119.2</v>
      </c>
      <c r="E1458" s="7"/>
      <c r="F1458" s="7" t="n">
        <f aca="false">D1458+E1458</f>
        <v>119.2</v>
      </c>
      <c r="G1458" s="6"/>
    </row>
    <row r="1459" customFormat="false" ht="14.25" hidden="false" customHeight="true" outlineLevel="0" collapsed="false">
      <c r="A1459" s="6" t="s">
        <v>1465</v>
      </c>
      <c r="B1459" s="7" t="n">
        <v>0</v>
      </c>
      <c r="C1459" s="7" t="n">
        <v>0</v>
      </c>
      <c r="D1459" s="7" t="n">
        <f aca="false">B1459+C1459</f>
        <v>0</v>
      </c>
      <c r="E1459" s="7"/>
      <c r="F1459" s="7" t="n">
        <f aca="false">D1459+E1459</f>
        <v>0</v>
      </c>
      <c r="G1459" s="8" t="s">
        <v>10</v>
      </c>
    </row>
    <row r="1460" customFormat="false" ht="14.25" hidden="false" customHeight="true" outlineLevel="0" collapsed="false">
      <c r="A1460" s="6" t="s">
        <v>1466</v>
      </c>
      <c r="B1460" s="7" t="n">
        <v>0</v>
      </c>
      <c r="C1460" s="7" t="n">
        <v>0</v>
      </c>
      <c r="D1460" s="7" t="n">
        <f aca="false">B1460+C1460</f>
        <v>0</v>
      </c>
      <c r="E1460" s="7"/>
      <c r="F1460" s="7" t="n">
        <f aca="false">D1460+E1460</f>
        <v>0</v>
      </c>
      <c r="G1460" s="8" t="s">
        <v>10</v>
      </c>
    </row>
    <row r="1461" customFormat="false" ht="14.25" hidden="false" customHeight="true" outlineLevel="0" collapsed="false">
      <c r="A1461" s="6" t="s">
        <v>1467</v>
      </c>
      <c r="B1461" s="7" t="n">
        <v>67.6</v>
      </c>
      <c r="C1461" s="7" t="n">
        <v>65.1</v>
      </c>
      <c r="D1461" s="7" t="n">
        <f aca="false">B1461+C1461</f>
        <v>132.7</v>
      </c>
      <c r="E1461" s="7"/>
      <c r="F1461" s="7" t="n">
        <f aca="false">D1461+E1461</f>
        <v>132.7</v>
      </c>
      <c r="G1461" s="6"/>
    </row>
    <row r="1462" customFormat="false" ht="14.25" hidden="false" customHeight="true" outlineLevel="0" collapsed="false">
      <c r="A1462" s="6" t="s">
        <v>1468</v>
      </c>
      <c r="B1462" s="7" t="n">
        <v>62.6</v>
      </c>
      <c r="C1462" s="7" t="n">
        <v>54.8</v>
      </c>
      <c r="D1462" s="7" t="n">
        <f aca="false">B1462+C1462</f>
        <v>117.4</v>
      </c>
      <c r="E1462" s="7"/>
      <c r="F1462" s="7" t="n">
        <f aca="false">D1462+E1462</f>
        <v>117.4</v>
      </c>
      <c r="G1462" s="6"/>
    </row>
    <row r="1463" customFormat="false" ht="14.25" hidden="false" customHeight="true" outlineLevel="0" collapsed="false">
      <c r="A1463" s="6" t="s">
        <v>1469</v>
      </c>
      <c r="B1463" s="7" t="n">
        <v>61.4</v>
      </c>
      <c r="C1463" s="7" t="n">
        <v>64.2</v>
      </c>
      <c r="D1463" s="7" t="n">
        <f aca="false">B1463+C1463</f>
        <v>125.6</v>
      </c>
      <c r="E1463" s="7"/>
      <c r="F1463" s="7" t="n">
        <f aca="false">D1463+E1463</f>
        <v>125.6</v>
      </c>
      <c r="G1463" s="6"/>
    </row>
    <row r="1464" customFormat="false" ht="14.25" hidden="false" customHeight="true" outlineLevel="0" collapsed="false">
      <c r="A1464" s="6" t="s">
        <v>1470</v>
      </c>
      <c r="B1464" s="7" t="n">
        <v>55.7</v>
      </c>
      <c r="C1464" s="7" t="n">
        <v>54.6</v>
      </c>
      <c r="D1464" s="7" t="n">
        <f aca="false">B1464+C1464</f>
        <v>110.3</v>
      </c>
      <c r="E1464" s="7"/>
      <c r="F1464" s="7" t="n">
        <f aca="false">D1464+E1464</f>
        <v>110.3</v>
      </c>
      <c r="G1464" s="6"/>
    </row>
    <row r="1465" customFormat="false" ht="14.25" hidden="false" customHeight="true" outlineLevel="0" collapsed="false">
      <c r="A1465" s="6" t="s">
        <v>1471</v>
      </c>
      <c r="B1465" s="7" t="n">
        <v>62.9</v>
      </c>
      <c r="C1465" s="7" t="n">
        <v>77.3</v>
      </c>
      <c r="D1465" s="7" t="n">
        <f aca="false">B1465+C1465</f>
        <v>140.2</v>
      </c>
      <c r="E1465" s="7"/>
      <c r="F1465" s="7" t="n">
        <f aca="false">D1465+E1465</f>
        <v>140.2</v>
      </c>
      <c r="G1465" s="6"/>
    </row>
    <row r="1466" customFormat="false" ht="14.25" hidden="false" customHeight="true" outlineLevel="0" collapsed="false">
      <c r="A1466" s="6" t="s">
        <v>1472</v>
      </c>
      <c r="B1466" s="7" t="n">
        <v>0</v>
      </c>
      <c r="C1466" s="7" t="n">
        <v>0</v>
      </c>
      <c r="D1466" s="7" t="n">
        <f aca="false">B1466+C1466</f>
        <v>0</v>
      </c>
      <c r="E1466" s="7"/>
      <c r="F1466" s="7" t="n">
        <f aca="false">D1466+E1466</f>
        <v>0</v>
      </c>
      <c r="G1466" s="8" t="s">
        <v>10</v>
      </c>
    </row>
    <row r="1467" customFormat="false" ht="14.25" hidden="false" customHeight="true" outlineLevel="0" collapsed="false">
      <c r="A1467" s="6" t="s">
        <v>1473</v>
      </c>
      <c r="B1467" s="7" t="n">
        <v>0</v>
      </c>
      <c r="C1467" s="7" t="n">
        <v>0</v>
      </c>
      <c r="D1467" s="7" t="n">
        <f aca="false">B1467+C1467</f>
        <v>0</v>
      </c>
      <c r="E1467" s="7"/>
      <c r="F1467" s="7" t="n">
        <f aca="false">D1467+E1467</f>
        <v>0</v>
      </c>
      <c r="G1467" s="8" t="s">
        <v>10</v>
      </c>
    </row>
    <row r="1468" customFormat="false" ht="14.25" hidden="false" customHeight="true" outlineLevel="0" collapsed="false">
      <c r="A1468" s="6" t="s">
        <v>1474</v>
      </c>
      <c r="B1468" s="7" t="n">
        <v>0</v>
      </c>
      <c r="C1468" s="7" t="n">
        <v>0</v>
      </c>
      <c r="D1468" s="7" t="n">
        <f aca="false">B1468+C1468</f>
        <v>0</v>
      </c>
      <c r="E1468" s="7"/>
      <c r="F1468" s="7" t="n">
        <f aca="false">D1468+E1468</f>
        <v>0</v>
      </c>
      <c r="G1468" s="8" t="s">
        <v>10</v>
      </c>
    </row>
    <row r="1469" customFormat="false" ht="14.25" hidden="false" customHeight="true" outlineLevel="0" collapsed="false">
      <c r="A1469" s="6" t="s">
        <v>1475</v>
      </c>
      <c r="B1469" s="7" t="n">
        <v>0</v>
      </c>
      <c r="C1469" s="7" t="n">
        <v>0</v>
      </c>
      <c r="D1469" s="7" t="n">
        <f aca="false">B1469+C1469</f>
        <v>0</v>
      </c>
      <c r="E1469" s="7"/>
      <c r="F1469" s="7" t="n">
        <f aca="false">D1469+E1469</f>
        <v>0</v>
      </c>
      <c r="G1469" s="8" t="s">
        <v>10</v>
      </c>
    </row>
    <row r="1470" customFormat="false" ht="14.25" hidden="false" customHeight="true" outlineLevel="0" collapsed="false">
      <c r="A1470" s="6" t="s">
        <v>1476</v>
      </c>
      <c r="B1470" s="7" t="n">
        <v>62.3</v>
      </c>
      <c r="C1470" s="7" t="n">
        <v>54</v>
      </c>
      <c r="D1470" s="7" t="n">
        <f aca="false">B1470+C1470</f>
        <v>116.3</v>
      </c>
      <c r="E1470" s="7"/>
      <c r="F1470" s="7" t="n">
        <f aca="false">D1470+E1470</f>
        <v>116.3</v>
      </c>
      <c r="G1470" s="6"/>
    </row>
    <row r="1471" customFormat="false" ht="14.25" hidden="false" customHeight="true" outlineLevel="0" collapsed="false">
      <c r="A1471" s="6" t="s">
        <v>1477</v>
      </c>
      <c r="B1471" s="7" t="n">
        <v>0</v>
      </c>
      <c r="C1471" s="7" t="n">
        <v>0</v>
      </c>
      <c r="D1471" s="7" t="n">
        <f aca="false">B1471+C1471</f>
        <v>0</v>
      </c>
      <c r="E1471" s="7"/>
      <c r="F1471" s="7" t="n">
        <f aca="false">D1471+E1471</f>
        <v>0</v>
      </c>
      <c r="G1471" s="8" t="s">
        <v>10</v>
      </c>
    </row>
    <row r="1472" customFormat="false" ht="14.25" hidden="false" customHeight="true" outlineLevel="0" collapsed="false">
      <c r="A1472" s="6" t="s">
        <v>1478</v>
      </c>
      <c r="B1472" s="7" t="n">
        <v>0</v>
      </c>
      <c r="C1472" s="7" t="n">
        <v>0</v>
      </c>
      <c r="D1472" s="7" t="n">
        <f aca="false">B1472+C1472</f>
        <v>0</v>
      </c>
      <c r="E1472" s="7"/>
      <c r="F1472" s="7" t="n">
        <f aca="false">D1472+E1472</f>
        <v>0</v>
      </c>
      <c r="G1472" s="8" t="s">
        <v>10</v>
      </c>
    </row>
    <row r="1473" customFormat="false" ht="14.25" hidden="false" customHeight="true" outlineLevel="0" collapsed="false">
      <c r="A1473" s="6" t="s">
        <v>1479</v>
      </c>
      <c r="B1473" s="7" t="n">
        <v>64.5</v>
      </c>
      <c r="C1473" s="7" t="n">
        <v>57.6</v>
      </c>
      <c r="D1473" s="7" t="n">
        <f aca="false">B1473+C1473</f>
        <v>122.1</v>
      </c>
      <c r="E1473" s="7"/>
      <c r="F1473" s="7" t="n">
        <f aca="false">D1473+E1473</f>
        <v>122.1</v>
      </c>
      <c r="G1473" s="6"/>
    </row>
    <row r="1474" customFormat="false" ht="14.25" hidden="false" customHeight="true" outlineLevel="0" collapsed="false">
      <c r="A1474" s="6" t="s">
        <v>1480</v>
      </c>
      <c r="B1474" s="7" t="n">
        <v>0</v>
      </c>
      <c r="C1474" s="7" t="n">
        <v>0</v>
      </c>
      <c r="D1474" s="7" t="n">
        <f aca="false">B1474+C1474</f>
        <v>0</v>
      </c>
      <c r="E1474" s="7"/>
      <c r="F1474" s="7" t="n">
        <f aca="false">D1474+E1474</f>
        <v>0</v>
      </c>
      <c r="G1474" s="8" t="s">
        <v>10</v>
      </c>
    </row>
    <row r="1475" customFormat="false" ht="14.25" hidden="false" customHeight="true" outlineLevel="0" collapsed="false">
      <c r="A1475" s="6" t="s">
        <v>1481</v>
      </c>
      <c r="B1475" s="7" t="n">
        <v>0</v>
      </c>
      <c r="C1475" s="7" t="n">
        <v>0</v>
      </c>
      <c r="D1475" s="7" t="n">
        <f aca="false">B1475+C1475</f>
        <v>0</v>
      </c>
      <c r="E1475" s="7"/>
      <c r="F1475" s="7" t="n">
        <f aca="false">D1475+E1475</f>
        <v>0</v>
      </c>
      <c r="G1475" s="8" t="s">
        <v>10</v>
      </c>
    </row>
    <row r="1476" customFormat="false" ht="14.25" hidden="false" customHeight="true" outlineLevel="0" collapsed="false">
      <c r="A1476" s="6" t="s">
        <v>1482</v>
      </c>
      <c r="B1476" s="7" t="n">
        <v>68.2</v>
      </c>
      <c r="C1476" s="7" t="n">
        <v>53.7</v>
      </c>
      <c r="D1476" s="7" t="n">
        <f aca="false">B1476+C1476</f>
        <v>121.9</v>
      </c>
      <c r="E1476" s="7"/>
      <c r="F1476" s="7" t="n">
        <f aca="false">D1476+E1476</f>
        <v>121.9</v>
      </c>
      <c r="G1476" s="6"/>
    </row>
    <row r="1477" customFormat="false" ht="14.25" hidden="false" customHeight="true" outlineLevel="0" collapsed="false">
      <c r="A1477" s="6" t="s">
        <v>1483</v>
      </c>
      <c r="B1477" s="7" t="n">
        <v>0</v>
      </c>
      <c r="C1477" s="7" t="n">
        <v>0</v>
      </c>
      <c r="D1477" s="7" t="n">
        <f aca="false">B1477+C1477</f>
        <v>0</v>
      </c>
      <c r="E1477" s="7"/>
      <c r="F1477" s="7" t="n">
        <f aca="false">D1477+E1477</f>
        <v>0</v>
      </c>
      <c r="G1477" s="8" t="s">
        <v>10</v>
      </c>
    </row>
    <row r="1478" customFormat="false" ht="14.25" hidden="false" customHeight="true" outlineLevel="0" collapsed="false">
      <c r="A1478" s="6" t="s">
        <v>1484</v>
      </c>
      <c r="B1478" s="7" t="n">
        <v>0</v>
      </c>
      <c r="C1478" s="7" t="n">
        <v>0</v>
      </c>
      <c r="D1478" s="7" t="n">
        <f aca="false">B1478+C1478</f>
        <v>0</v>
      </c>
      <c r="E1478" s="7"/>
      <c r="F1478" s="7" t="n">
        <f aca="false">D1478+E1478</f>
        <v>0</v>
      </c>
      <c r="G1478" s="8" t="s">
        <v>10</v>
      </c>
    </row>
    <row r="1479" customFormat="false" ht="14.25" hidden="false" customHeight="true" outlineLevel="0" collapsed="false">
      <c r="A1479" s="6" t="s">
        <v>1485</v>
      </c>
      <c r="B1479" s="7" t="n">
        <v>63.8</v>
      </c>
      <c r="C1479" s="7" t="n">
        <v>59.4</v>
      </c>
      <c r="D1479" s="7" t="n">
        <f aca="false">B1479+C1479</f>
        <v>123.2</v>
      </c>
      <c r="E1479" s="7"/>
      <c r="F1479" s="7" t="n">
        <f aca="false">D1479+E1479</f>
        <v>123.2</v>
      </c>
      <c r="G1479" s="6"/>
    </row>
    <row r="1480" customFormat="false" ht="14.25" hidden="false" customHeight="true" outlineLevel="0" collapsed="false">
      <c r="A1480" s="6" t="s">
        <v>1486</v>
      </c>
      <c r="B1480" s="7" t="n">
        <v>64.8</v>
      </c>
      <c r="C1480" s="7" t="n">
        <v>54.5</v>
      </c>
      <c r="D1480" s="7" t="n">
        <f aca="false">B1480+C1480</f>
        <v>119.3</v>
      </c>
      <c r="E1480" s="7"/>
      <c r="F1480" s="7" t="n">
        <f aca="false">D1480+E1480</f>
        <v>119.3</v>
      </c>
      <c r="G1480" s="6"/>
    </row>
    <row r="1481" customFormat="false" ht="14.25" hidden="false" customHeight="true" outlineLevel="0" collapsed="false">
      <c r="A1481" s="6" t="s">
        <v>1487</v>
      </c>
      <c r="B1481" s="7" t="n">
        <v>70.1</v>
      </c>
      <c r="C1481" s="7" t="n">
        <v>79.6</v>
      </c>
      <c r="D1481" s="7" t="n">
        <f aca="false">B1481+C1481</f>
        <v>149.7</v>
      </c>
      <c r="E1481" s="7"/>
      <c r="F1481" s="7" t="n">
        <f aca="false">D1481+E1481</f>
        <v>149.7</v>
      </c>
      <c r="G1481" s="6"/>
    </row>
    <row r="1482" customFormat="false" ht="14.25" hidden="false" customHeight="true" outlineLevel="0" collapsed="false">
      <c r="A1482" s="6" t="s">
        <v>1488</v>
      </c>
      <c r="B1482" s="7" t="n">
        <v>0</v>
      </c>
      <c r="C1482" s="7" t="n">
        <v>0</v>
      </c>
      <c r="D1482" s="7" t="n">
        <f aca="false">B1482+C1482</f>
        <v>0</v>
      </c>
      <c r="E1482" s="7"/>
      <c r="F1482" s="7" t="n">
        <f aca="false">D1482+E1482</f>
        <v>0</v>
      </c>
      <c r="G1482" s="8" t="s">
        <v>10</v>
      </c>
    </row>
    <row r="1483" customFormat="false" ht="14.25" hidden="false" customHeight="true" outlineLevel="0" collapsed="false">
      <c r="A1483" s="6" t="s">
        <v>1489</v>
      </c>
      <c r="B1483" s="7" t="n">
        <v>0</v>
      </c>
      <c r="C1483" s="7" t="n">
        <v>0</v>
      </c>
      <c r="D1483" s="7" t="n">
        <f aca="false">B1483+C1483</f>
        <v>0</v>
      </c>
      <c r="E1483" s="7"/>
      <c r="F1483" s="7" t="n">
        <f aca="false">D1483+E1483</f>
        <v>0</v>
      </c>
      <c r="G1483" s="8" t="s">
        <v>10</v>
      </c>
    </row>
    <row r="1484" customFormat="false" ht="14.25" hidden="false" customHeight="true" outlineLevel="0" collapsed="false">
      <c r="A1484" s="6" t="s">
        <v>1490</v>
      </c>
      <c r="B1484" s="7" t="n">
        <v>66.2</v>
      </c>
      <c r="C1484" s="7" t="n">
        <v>62.8</v>
      </c>
      <c r="D1484" s="7" t="n">
        <f aca="false">B1484+C1484</f>
        <v>129</v>
      </c>
      <c r="E1484" s="7"/>
      <c r="F1484" s="7" t="n">
        <f aca="false">D1484+E1484</f>
        <v>129</v>
      </c>
      <c r="G1484" s="6"/>
    </row>
    <row r="1485" customFormat="false" ht="14.25" hidden="false" customHeight="true" outlineLevel="0" collapsed="false">
      <c r="A1485" s="6" t="s">
        <v>1491</v>
      </c>
      <c r="B1485" s="7" t="n">
        <v>58.9</v>
      </c>
      <c r="C1485" s="7" t="n">
        <v>50.6</v>
      </c>
      <c r="D1485" s="7" t="n">
        <f aca="false">B1485+C1485</f>
        <v>109.5</v>
      </c>
      <c r="E1485" s="7"/>
      <c r="F1485" s="7" t="n">
        <f aca="false">D1485+E1485</f>
        <v>109.5</v>
      </c>
      <c r="G1485" s="6"/>
    </row>
    <row r="1486" customFormat="false" ht="14.25" hidden="false" customHeight="true" outlineLevel="0" collapsed="false">
      <c r="A1486" s="6" t="s">
        <v>1492</v>
      </c>
      <c r="B1486" s="7" t="n">
        <v>55.8</v>
      </c>
      <c r="C1486" s="7" t="n">
        <v>58.2</v>
      </c>
      <c r="D1486" s="7" t="n">
        <f aca="false">B1486+C1486</f>
        <v>114</v>
      </c>
      <c r="E1486" s="7"/>
      <c r="F1486" s="7" t="n">
        <f aca="false">D1486+E1486</f>
        <v>114</v>
      </c>
      <c r="G1486" s="6"/>
    </row>
    <row r="1487" customFormat="false" ht="14.25" hidden="false" customHeight="true" outlineLevel="0" collapsed="false">
      <c r="A1487" s="6" t="s">
        <v>1493</v>
      </c>
      <c r="B1487" s="7" t="n">
        <v>0</v>
      </c>
      <c r="C1487" s="7" t="n">
        <v>0</v>
      </c>
      <c r="D1487" s="7" t="n">
        <f aca="false">B1487+C1487</f>
        <v>0</v>
      </c>
      <c r="E1487" s="7"/>
      <c r="F1487" s="7" t="n">
        <f aca="false">D1487+E1487</f>
        <v>0</v>
      </c>
      <c r="G1487" s="8" t="s">
        <v>10</v>
      </c>
    </row>
    <row r="1488" customFormat="false" ht="14.25" hidden="false" customHeight="true" outlineLevel="0" collapsed="false">
      <c r="A1488" s="6" t="s">
        <v>1494</v>
      </c>
      <c r="B1488" s="7" t="n">
        <v>48.4</v>
      </c>
      <c r="C1488" s="7" t="n">
        <v>41.3</v>
      </c>
      <c r="D1488" s="7" t="n">
        <f aca="false">B1488+C1488</f>
        <v>89.7</v>
      </c>
      <c r="E1488" s="7"/>
      <c r="F1488" s="7" t="n">
        <f aca="false">D1488+E1488</f>
        <v>89.7</v>
      </c>
      <c r="G1488" s="6"/>
    </row>
    <row r="1489" customFormat="false" ht="14.25" hidden="false" customHeight="true" outlineLevel="0" collapsed="false">
      <c r="A1489" s="6" t="s">
        <v>1495</v>
      </c>
      <c r="B1489" s="7" t="n">
        <v>0</v>
      </c>
      <c r="C1489" s="7" t="n">
        <v>0</v>
      </c>
      <c r="D1489" s="7" t="n">
        <f aca="false">B1489+C1489</f>
        <v>0</v>
      </c>
      <c r="E1489" s="7"/>
      <c r="F1489" s="7" t="n">
        <f aca="false">D1489+E1489</f>
        <v>0</v>
      </c>
      <c r="G1489" s="8" t="s">
        <v>10</v>
      </c>
    </row>
    <row r="1490" customFormat="false" ht="14.25" hidden="false" customHeight="true" outlineLevel="0" collapsed="false">
      <c r="A1490" s="6" t="s">
        <v>1496</v>
      </c>
      <c r="B1490" s="7" t="n">
        <v>0</v>
      </c>
      <c r="C1490" s="7" t="n">
        <v>0</v>
      </c>
      <c r="D1490" s="7" t="n">
        <f aca="false">B1490+C1490</f>
        <v>0</v>
      </c>
      <c r="E1490" s="7"/>
      <c r="F1490" s="7" t="n">
        <f aca="false">D1490+E1490</f>
        <v>0</v>
      </c>
      <c r="G1490" s="8" t="s">
        <v>10</v>
      </c>
    </row>
    <row r="1491" customFormat="false" ht="14.25" hidden="false" customHeight="true" outlineLevel="0" collapsed="false">
      <c r="A1491" s="6" t="s">
        <v>1497</v>
      </c>
      <c r="B1491" s="7" t="n">
        <v>63.9</v>
      </c>
      <c r="C1491" s="7" t="n">
        <v>59</v>
      </c>
      <c r="D1491" s="7" t="n">
        <f aca="false">B1491+C1491</f>
        <v>122.9</v>
      </c>
      <c r="E1491" s="7"/>
      <c r="F1491" s="7" t="n">
        <f aca="false">D1491+E1491</f>
        <v>122.9</v>
      </c>
      <c r="G1491" s="6"/>
    </row>
    <row r="1492" customFormat="false" ht="14.25" hidden="false" customHeight="true" outlineLevel="0" collapsed="false">
      <c r="A1492" s="6" t="s">
        <v>1498</v>
      </c>
      <c r="B1492" s="7" t="n">
        <v>60.7</v>
      </c>
      <c r="C1492" s="7" t="n">
        <v>65.2</v>
      </c>
      <c r="D1492" s="7" t="n">
        <f aca="false">B1492+C1492</f>
        <v>125.9</v>
      </c>
      <c r="E1492" s="7"/>
      <c r="F1492" s="7" t="n">
        <f aca="false">D1492+E1492</f>
        <v>125.9</v>
      </c>
      <c r="G1492" s="6"/>
    </row>
    <row r="1493" customFormat="false" ht="14.25" hidden="false" customHeight="true" outlineLevel="0" collapsed="false">
      <c r="A1493" s="6" t="s">
        <v>1499</v>
      </c>
      <c r="B1493" s="7" t="n">
        <v>61.6</v>
      </c>
      <c r="C1493" s="7" t="n">
        <v>59.9</v>
      </c>
      <c r="D1493" s="7" t="n">
        <f aca="false">B1493+C1493</f>
        <v>121.5</v>
      </c>
      <c r="E1493" s="7"/>
      <c r="F1493" s="7" t="n">
        <f aca="false">D1493+E1493</f>
        <v>121.5</v>
      </c>
      <c r="G1493" s="6"/>
    </row>
    <row r="1494" customFormat="false" ht="14.25" hidden="false" customHeight="true" outlineLevel="0" collapsed="false">
      <c r="A1494" s="6" t="s">
        <v>1500</v>
      </c>
      <c r="B1494" s="7" t="n">
        <v>70.6</v>
      </c>
      <c r="C1494" s="7" t="n">
        <v>66</v>
      </c>
      <c r="D1494" s="7" t="n">
        <f aca="false">B1494+C1494</f>
        <v>136.6</v>
      </c>
      <c r="E1494" s="7"/>
      <c r="F1494" s="7" t="n">
        <f aca="false">D1494+E1494</f>
        <v>136.6</v>
      </c>
      <c r="G1494" s="6"/>
    </row>
    <row r="1495" customFormat="false" ht="14.25" hidden="false" customHeight="true" outlineLevel="0" collapsed="false">
      <c r="A1495" s="6" t="s">
        <v>1501</v>
      </c>
      <c r="B1495" s="7" t="n">
        <v>0</v>
      </c>
      <c r="C1495" s="7" t="n">
        <v>0</v>
      </c>
      <c r="D1495" s="7" t="n">
        <f aca="false">B1495+C1495</f>
        <v>0</v>
      </c>
      <c r="E1495" s="7"/>
      <c r="F1495" s="7" t="n">
        <f aca="false">D1495+E1495</f>
        <v>0</v>
      </c>
      <c r="G1495" s="8" t="s">
        <v>10</v>
      </c>
    </row>
    <row r="1496" customFormat="false" ht="14.25" hidden="false" customHeight="true" outlineLevel="0" collapsed="false">
      <c r="A1496" s="6" t="s">
        <v>1502</v>
      </c>
      <c r="B1496" s="7" t="n">
        <v>60.2</v>
      </c>
      <c r="C1496" s="7" t="n">
        <v>71.4</v>
      </c>
      <c r="D1496" s="7" t="n">
        <f aca="false">B1496+C1496</f>
        <v>131.6</v>
      </c>
      <c r="E1496" s="7"/>
      <c r="F1496" s="7" t="n">
        <f aca="false">D1496+E1496</f>
        <v>131.6</v>
      </c>
      <c r="G1496" s="6"/>
    </row>
    <row r="1497" customFormat="false" ht="14.25" hidden="false" customHeight="true" outlineLevel="0" collapsed="false">
      <c r="A1497" s="6" t="s">
        <v>1503</v>
      </c>
      <c r="B1497" s="7" t="n">
        <v>60.8</v>
      </c>
      <c r="C1497" s="7" t="n">
        <v>77.8</v>
      </c>
      <c r="D1497" s="7" t="n">
        <f aca="false">B1497+C1497</f>
        <v>138.6</v>
      </c>
      <c r="E1497" s="7"/>
      <c r="F1497" s="7" t="n">
        <f aca="false">D1497+E1497</f>
        <v>138.6</v>
      </c>
      <c r="G1497" s="6"/>
    </row>
    <row r="1498" customFormat="false" ht="14.25" hidden="false" customHeight="true" outlineLevel="0" collapsed="false">
      <c r="A1498" s="6" t="s">
        <v>1504</v>
      </c>
      <c r="B1498" s="7" t="n">
        <v>0</v>
      </c>
      <c r="C1498" s="7" t="n">
        <v>0</v>
      </c>
      <c r="D1498" s="7" t="n">
        <f aca="false">B1498+C1498</f>
        <v>0</v>
      </c>
      <c r="E1498" s="7"/>
      <c r="F1498" s="7" t="n">
        <f aca="false">D1498+E1498</f>
        <v>0</v>
      </c>
      <c r="G1498" s="8" t="s">
        <v>10</v>
      </c>
    </row>
    <row r="1499" customFormat="false" ht="14.25" hidden="false" customHeight="true" outlineLevel="0" collapsed="false">
      <c r="A1499" s="6" t="s">
        <v>1505</v>
      </c>
      <c r="B1499" s="7" t="n">
        <v>61.4</v>
      </c>
      <c r="C1499" s="7" t="n">
        <v>62.6</v>
      </c>
      <c r="D1499" s="7" t="n">
        <f aca="false">B1499+C1499</f>
        <v>124</v>
      </c>
      <c r="E1499" s="7"/>
      <c r="F1499" s="7" t="n">
        <f aca="false">D1499+E1499</f>
        <v>124</v>
      </c>
      <c r="G1499" s="6"/>
    </row>
    <row r="1500" customFormat="false" ht="14.25" hidden="false" customHeight="true" outlineLevel="0" collapsed="false">
      <c r="A1500" s="6" t="s">
        <v>1506</v>
      </c>
      <c r="B1500" s="7" t="n">
        <v>0</v>
      </c>
      <c r="C1500" s="7" t="n">
        <v>0</v>
      </c>
      <c r="D1500" s="7" t="n">
        <f aca="false">B1500+C1500</f>
        <v>0</v>
      </c>
      <c r="E1500" s="7"/>
      <c r="F1500" s="7" t="n">
        <f aca="false">D1500+E1500</f>
        <v>0</v>
      </c>
      <c r="G1500" s="8" t="s">
        <v>10</v>
      </c>
    </row>
    <row r="1501" customFormat="false" ht="14.25" hidden="false" customHeight="true" outlineLevel="0" collapsed="false">
      <c r="A1501" s="6" t="s">
        <v>1507</v>
      </c>
      <c r="B1501" s="7" t="n">
        <v>68.5</v>
      </c>
      <c r="C1501" s="7" t="n">
        <v>54.2</v>
      </c>
      <c r="D1501" s="7" t="n">
        <f aca="false">B1501+C1501</f>
        <v>122.7</v>
      </c>
      <c r="E1501" s="7"/>
      <c r="F1501" s="7" t="n">
        <f aca="false">D1501+E1501</f>
        <v>122.7</v>
      </c>
      <c r="G1501" s="6"/>
    </row>
    <row r="1502" customFormat="false" ht="14.25" hidden="false" customHeight="true" outlineLevel="0" collapsed="false">
      <c r="A1502" s="6" t="s">
        <v>1508</v>
      </c>
      <c r="B1502" s="7" t="n">
        <v>0</v>
      </c>
      <c r="C1502" s="7" t="n">
        <v>0</v>
      </c>
      <c r="D1502" s="7" t="n">
        <f aca="false">B1502+C1502</f>
        <v>0</v>
      </c>
      <c r="E1502" s="7"/>
      <c r="F1502" s="7" t="n">
        <f aca="false">D1502+E1502</f>
        <v>0</v>
      </c>
      <c r="G1502" s="8" t="s">
        <v>10</v>
      </c>
    </row>
    <row r="1503" customFormat="false" ht="14.25" hidden="false" customHeight="true" outlineLevel="0" collapsed="false">
      <c r="A1503" s="6" t="s">
        <v>1509</v>
      </c>
      <c r="B1503" s="7" t="n">
        <v>55.8</v>
      </c>
      <c r="C1503" s="7" t="n">
        <v>39.9</v>
      </c>
      <c r="D1503" s="7" t="n">
        <f aca="false">B1503+C1503</f>
        <v>95.7</v>
      </c>
      <c r="E1503" s="7"/>
      <c r="F1503" s="7" t="n">
        <f aca="false">D1503+E1503</f>
        <v>95.7</v>
      </c>
      <c r="G1503" s="6"/>
    </row>
    <row r="1504" customFormat="false" ht="14.25" hidden="false" customHeight="true" outlineLevel="0" collapsed="false">
      <c r="A1504" s="6" t="s">
        <v>1510</v>
      </c>
      <c r="B1504" s="7" t="n">
        <v>68.1</v>
      </c>
      <c r="C1504" s="7" t="n">
        <v>61.9</v>
      </c>
      <c r="D1504" s="7" t="n">
        <f aca="false">B1504+C1504</f>
        <v>130</v>
      </c>
      <c r="E1504" s="7"/>
      <c r="F1504" s="7" t="n">
        <f aca="false">D1504+E1504</f>
        <v>130</v>
      </c>
      <c r="G1504" s="6"/>
    </row>
    <row r="1505" customFormat="false" ht="14.25" hidden="false" customHeight="true" outlineLevel="0" collapsed="false">
      <c r="A1505" s="6" t="s">
        <v>1511</v>
      </c>
      <c r="B1505" s="7" t="n">
        <v>0</v>
      </c>
      <c r="C1505" s="7" t="n">
        <v>0</v>
      </c>
      <c r="D1505" s="7" t="n">
        <f aca="false">B1505+C1505</f>
        <v>0</v>
      </c>
      <c r="E1505" s="7"/>
      <c r="F1505" s="7" t="n">
        <f aca="false">D1505+E1505</f>
        <v>0</v>
      </c>
      <c r="G1505" s="8" t="s">
        <v>10</v>
      </c>
    </row>
    <row r="1506" customFormat="false" ht="14.25" hidden="false" customHeight="true" outlineLevel="0" collapsed="false">
      <c r="A1506" s="6" t="s">
        <v>1512</v>
      </c>
      <c r="B1506" s="7" t="n">
        <v>66.6</v>
      </c>
      <c r="C1506" s="7" t="n">
        <v>64.5</v>
      </c>
      <c r="D1506" s="7" t="n">
        <f aca="false">B1506+C1506</f>
        <v>131.1</v>
      </c>
      <c r="E1506" s="7"/>
      <c r="F1506" s="7" t="n">
        <f aca="false">D1506+E1506</f>
        <v>131.1</v>
      </c>
      <c r="G1506" s="6"/>
    </row>
    <row r="1507" customFormat="false" ht="14.25" hidden="false" customHeight="true" outlineLevel="0" collapsed="false">
      <c r="A1507" s="6" t="s">
        <v>1513</v>
      </c>
      <c r="B1507" s="7" t="n">
        <v>0</v>
      </c>
      <c r="C1507" s="7" t="n">
        <v>0</v>
      </c>
      <c r="D1507" s="7" t="n">
        <f aca="false">B1507+C1507</f>
        <v>0</v>
      </c>
      <c r="E1507" s="7"/>
      <c r="F1507" s="7" t="n">
        <f aca="false">D1507+E1507</f>
        <v>0</v>
      </c>
      <c r="G1507" s="8" t="s">
        <v>10</v>
      </c>
    </row>
    <row r="1508" customFormat="false" ht="14.25" hidden="false" customHeight="true" outlineLevel="0" collapsed="false">
      <c r="A1508" s="6" t="s">
        <v>1514</v>
      </c>
      <c r="B1508" s="7" t="n">
        <v>57.7</v>
      </c>
      <c r="C1508" s="7" t="n">
        <v>58.7</v>
      </c>
      <c r="D1508" s="7" t="n">
        <f aca="false">B1508+C1508</f>
        <v>116.4</v>
      </c>
      <c r="E1508" s="7"/>
      <c r="F1508" s="7" t="n">
        <f aca="false">D1508+E1508</f>
        <v>116.4</v>
      </c>
      <c r="G1508" s="6"/>
    </row>
    <row r="1509" customFormat="false" ht="14.25" hidden="false" customHeight="true" outlineLevel="0" collapsed="false">
      <c r="A1509" s="6" t="s">
        <v>1515</v>
      </c>
      <c r="B1509" s="7" t="n">
        <v>66.6</v>
      </c>
      <c r="C1509" s="7" t="n">
        <v>76</v>
      </c>
      <c r="D1509" s="7" t="n">
        <f aca="false">B1509+C1509</f>
        <v>142.6</v>
      </c>
      <c r="E1509" s="7"/>
      <c r="F1509" s="7" t="n">
        <f aca="false">D1509+E1509</f>
        <v>142.6</v>
      </c>
      <c r="G1509" s="6"/>
    </row>
    <row r="1510" customFormat="false" ht="14.25" hidden="false" customHeight="true" outlineLevel="0" collapsed="false">
      <c r="A1510" s="6" t="s">
        <v>1516</v>
      </c>
      <c r="B1510" s="7" t="n">
        <v>67.3</v>
      </c>
      <c r="C1510" s="7" t="n">
        <v>60.8</v>
      </c>
      <c r="D1510" s="7" t="n">
        <f aca="false">B1510+C1510</f>
        <v>128.1</v>
      </c>
      <c r="E1510" s="7"/>
      <c r="F1510" s="7" t="n">
        <f aca="false">D1510+E1510</f>
        <v>128.1</v>
      </c>
      <c r="G1510" s="6"/>
    </row>
    <row r="1511" customFormat="false" ht="14.25" hidden="false" customHeight="true" outlineLevel="0" collapsed="false">
      <c r="A1511" s="6" t="s">
        <v>1517</v>
      </c>
      <c r="B1511" s="7" t="n">
        <v>63.6</v>
      </c>
      <c r="C1511" s="7" t="n">
        <v>65.2</v>
      </c>
      <c r="D1511" s="7" t="n">
        <f aca="false">B1511+C1511</f>
        <v>128.8</v>
      </c>
      <c r="E1511" s="7"/>
      <c r="F1511" s="7" t="n">
        <f aca="false">D1511+E1511</f>
        <v>128.8</v>
      </c>
      <c r="G1511" s="6"/>
    </row>
    <row r="1512" customFormat="false" ht="14.25" hidden="false" customHeight="true" outlineLevel="0" collapsed="false">
      <c r="A1512" s="6" t="s">
        <v>1518</v>
      </c>
      <c r="B1512" s="7" t="n">
        <v>0</v>
      </c>
      <c r="C1512" s="7" t="n">
        <v>0</v>
      </c>
      <c r="D1512" s="7" t="n">
        <f aca="false">B1512+C1512</f>
        <v>0</v>
      </c>
      <c r="E1512" s="7"/>
      <c r="F1512" s="7" t="n">
        <f aca="false">D1512+E1512</f>
        <v>0</v>
      </c>
      <c r="G1512" s="8" t="s">
        <v>10</v>
      </c>
    </row>
    <row r="1513" customFormat="false" ht="14.25" hidden="false" customHeight="true" outlineLevel="0" collapsed="false">
      <c r="A1513" s="6" t="s">
        <v>1519</v>
      </c>
      <c r="B1513" s="7" t="n">
        <v>55.7</v>
      </c>
      <c r="C1513" s="7" t="n">
        <v>58.3</v>
      </c>
      <c r="D1513" s="7" t="n">
        <f aca="false">B1513+C1513</f>
        <v>114</v>
      </c>
      <c r="E1513" s="7"/>
      <c r="F1513" s="7" t="n">
        <f aca="false">D1513+E1513</f>
        <v>114</v>
      </c>
      <c r="G1513" s="6"/>
    </row>
    <row r="1514" customFormat="false" ht="14.25" hidden="false" customHeight="true" outlineLevel="0" collapsed="false">
      <c r="A1514" s="6" t="s">
        <v>1520</v>
      </c>
      <c r="B1514" s="7" t="n">
        <v>51.3</v>
      </c>
      <c r="C1514" s="7" t="n">
        <v>45.1</v>
      </c>
      <c r="D1514" s="7" t="n">
        <f aca="false">B1514+C1514</f>
        <v>96.4</v>
      </c>
      <c r="E1514" s="7"/>
      <c r="F1514" s="7" t="n">
        <f aca="false">D1514+E1514</f>
        <v>96.4</v>
      </c>
      <c r="G1514" s="6"/>
    </row>
    <row r="1515" customFormat="false" ht="14.25" hidden="false" customHeight="true" outlineLevel="0" collapsed="false">
      <c r="A1515" s="6" t="s">
        <v>1521</v>
      </c>
      <c r="B1515" s="7" t="n">
        <v>54.5</v>
      </c>
      <c r="C1515" s="7" t="n">
        <v>44.1</v>
      </c>
      <c r="D1515" s="7" t="n">
        <f aca="false">B1515+C1515</f>
        <v>98.6</v>
      </c>
      <c r="E1515" s="7"/>
      <c r="F1515" s="7" t="n">
        <f aca="false">D1515+E1515</f>
        <v>98.6</v>
      </c>
      <c r="G1515" s="6"/>
    </row>
    <row r="1516" customFormat="false" ht="14.25" hidden="false" customHeight="true" outlineLevel="0" collapsed="false">
      <c r="A1516" s="6" t="s">
        <v>1522</v>
      </c>
      <c r="B1516" s="7" t="n">
        <v>60</v>
      </c>
      <c r="C1516" s="7" t="n">
        <v>50.6</v>
      </c>
      <c r="D1516" s="7" t="n">
        <f aca="false">B1516+C1516</f>
        <v>110.6</v>
      </c>
      <c r="E1516" s="7"/>
      <c r="F1516" s="7" t="n">
        <f aca="false">D1516+E1516</f>
        <v>110.6</v>
      </c>
      <c r="G1516" s="6"/>
    </row>
    <row r="1517" customFormat="false" ht="14.25" hidden="false" customHeight="true" outlineLevel="0" collapsed="false">
      <c r="A1517" s="6" t="s">
        <v>1523</v>
      </c>
      <c r="B1517" s="7" t="n">
        <v>63.2</v>
      </c>
      <c r="C1517" s="7" t="n">
        <v>72.2</v>
      </c>
      <c r="D1517" s="7" t="n">
        <f aca="false">B1517+C1517</f>
        <v>135.4</v>
      </c>
      <c r="E1517" s="7"/>
      <c r="F1517" s="7" t="n">
        <f aca="false">D1517+E1517</f>
        <v>135.4</v>
      </c>
      <c r="G1517" s="6"/>
    </row>
    <row r="1518" customFormat="false" ht="14.25" hidden="false" customHeight="true" outlineLevel="0" collapsed="false">
      <c r="A1518" s="6" t="s">
        <v>1524</v>
      </c>
      <c r="B1518" s="7" t="n">
        <v>71</v>
      </c>
      <c r="C1518" s="7" t="n">
        <v>67.7</v>
      </c>
      <c r="D1518" s="7" t="n">
        <f aca="false">B1518+C1518</f>
        <v>138.7</v>
      </c>
      <c r="E1518" s="7"/>
      <c r="F1518" s="7" t="n">
        <f aca="false">D1518+E1518</f>
        <v>138.7</v>
      </c>
      <c r="G1518" s="6"/>
    </row>
    <row r="1519" customFormat="false" ht="14.25" hidden="false" customHeight="true" outlineLevel="0" collapsed="false">
      <c r="A1519" s="6" t="s">
        <v>1525</v>
      </c>
      <c r="B1519" s="7" t="n">
        <v>0</v>
      </c>
      <c r="C1519" s="7" t="n">
        <v>0</v>
      </c>
      <c r="D1519" s="7" t="n">
        <f aca="false">B1519+C1519</f>
        <v>0</v>
      </c>
      <c r="E1519" s="7"/>
      <c r="F1519" s="7" t="n">
        <f aca="false">D1519+E1519</f>
        <v>0</v>
      </c>
      <c r="G1519" s="8" t="s">
        <v>10</v>
      </c>
    </row>
    <row r="1520" customFormat="false" ht="14.25" hidden="false" customHeight="true" outlineLevel="0" collapsed="false">
      <c r="A1520" s="6" t="s">
        <v>1526</v>
      </c>
      <c r="B1520" s="7" t="n">
        <v>63.4</v>
      </c>
      <c r="C1520" s="7" t="n">
        <v>58.5</v>
      </c>
      <c r="D1520" s="7" t="n">
        <f aca="false">B1520+C1520</f>
        <v>121.9</v>
      </c>
      <c r="E1520" s="7"/>
      <c r="F1520" s="7" t="n">
        <f aca="false">D1520+E1520</f>
        <v>121.9</v>
      </c>
      <c r="G1520" s="6"/>
    </row>
    <row r="1521" customFormat="false" ht="14.25" hidden="false" customHeight="true" outlineLevel="0" collapsed="false">
      <c r="A1521" s="6" t="s">
        <v>1527</v>
      </c>
      <c r="B1521" s="7" t="n">
        <v>71</v>
      </c>
      <c r="C1521" s="7" t="n">
        <v>76.6</v>
      </c>
      <c r="D1521" s="7" t="n">
        <f aca="false">B1521+C1521</f>
        <v>147.6</v>
      </c>
      <c r="E1521" s="7"/>
      <c r="F1521" s="7" t="n">
        <f aca="false">D1521+E1521</f>
        <v>147.6</v>
      </c>
      <c r="G1521" s="6"/>
    </row>
    <row r="1522" customFormat="false" ht="14.25" hidden="false" customHeight="true" outlineLevel="0" collapsed="false">
      <c r="A1522" s="6" t="s">
        <v>1528</v>
      </c>
      <c r="B1522" s="7" t="n">
        <v>65.8</v>
      </c>
      <c r="C1522" s="7" t="n">
        <v>73.2</v>
      </c>
      <c r="D1522" s="7" t="n">
        <f aca="false">B1522+C1522</f>
        <v>139</v>
      </c>
      <c r="E1522" s="7"/>
      <c r="F1522" s="7" t="n">
        <f aca="false">D1522+E1522</f>
        <v>139</v>
      </c>
      <c r="G1522" s="6"/>
    </row>
    <row r="1523" customFormat="false" ht="14.25" hidden="false" customHeight="true" outlineLevel="0" collapsed="false">
      <c r="A1523" s="6" t="s">
        <v>1529</v>
      </c>
      <c r="B1523" s="7" t="n">
        <v>0</v>
      </c>
      <c r="C1523" s="7" t="n">
        <v>0</v>
      </c>
      <c r="D1523" s="7" t="n">
        <f aca="false">B1523+C1523</f>
        <v>0</v>
      </c>
      <c r="E1523" s="7"/>
      <c r="F1523" s="7" t="n">
        <f aca="false">D1523+E1523</f>
        <v>0</v>
      </c>
      <c r="G1523" s="8" t="s">
        <v>10</v>
      </c>
    </row>
    <row r="1524" customFormat="false" ht="14.25" hidden="false" customHeight="true" outlineLevel="0" collapsed="false">
      <c r="A1524" s="6" t="s">
        <v>1530</v>
      </c>
      <c r="B1524" s="7" t="n">
        <v>58.1</v>
      </c>
      <c r="C1524" s="7" t="n">
        <v>62.2</v>
      </c>
      <c r="D1524" s="7" t="n">
        <f aca="false">B1524+C1524</f>
        <v>120.3</v>
      </c>
      <c r="E1524" s="7"/>
      <c r="F1524" s="7" t="n">
        <f aca="false">D1524+E1524</f>
        <v>120.3</v>
      </c>
      <c r="G1524" s="6"/>
    </row>
    <row r="1525" customFormat="false" ht="14.25" hidden="false" customHeight="true" outlineLevel="0" collapsed="false">
      <c r="A1525" s="6" t="s">
        <v>1531</v>
      </c>
      <c r="B1525" s="7" t="n">
        <v>67</v>
      </c>
      <c r="C1525" s="7" t="n">
        <v>56.5</v>
      </c>
      <c r="D1525" s="7" t="n">
        <f aca="false">B1525+C1525</f>
        <v>123.5</v>
      </c>
      <c r="E1525" s="7"/>
      <c r="F1525" s="7" t="n">
        <f aca="false">D1525+E1525</f>
        <v>123.5</v>
      </c>
      <c r="G1525" s="6"/>
    </row>
    <row r="1526" customFormat="false" ht="14.25" hidden="false" customHeight="true" outlineLevel="0" collapsed="false">
      <c r="A1526" s="6" t="s">
        <v>1532</v>
      </c>
      <c r="B1526" s="7" t="n">
        <v>0</v>
      </c>
      <c r="C1526" s="7" t="n">
        <v>0</v>
      </c>
      <c r="D1526" s="7" t="n">
        <f aca="false">B1526+C1526</f>
        <v>0</v>
      </c>
      <c r="E1526" s="7"/>
      <c r="F1526" s="7" t="n">
        <f aca="false">D1526+E1526</f>
        <v>0</v>
      </c>
      <c r="G1526" s="8" t="s">
        <v>10</v>
      </c>
    </row>
    <row r="1527" customFormat="false" ht="14.25" hidden="false" customHeight="true" outlineLevel="0" collapsed="false">
      <c r="A1527" s="6" t="s">
        <v>1533</v>
      </c>
      <c r="B1527" s="7" t="n">
        <v>0</v>
      </c>
      <c r="C1527" s="7" t="n">
        <v>0</v>
      </c>
      <c r="D1527" s="7" t="n">
        <f aca="false">B1527+C1527</f>
        <v>0</v>
      </c>
      <c r="E1527" s="7"/>
      <c r="F1527" s="7" t="n">
        <f aca="false">D1527+E1527</f>
        <v>0</v>
      </c>
      <c r="G1527" s="8" t="s">
        <v>10</v>
      </c>
    </row>
    <row r="1528" customFormat="false" ht="14.25" hidden="false" customHeight="true" outlineLevel="0" collapsed="false">
      <c r="A1528" s="6" t="s">
        <v>1534</v>
      </c>
      <c r="B1528" s="7" t="n">
        <v>0</v>
      </c>
      <c r="C1528" s="7" t="n">
        <v>0</v>
      </c>
      <c r="D1528" s="7" t="n">
        <f aca="false">B1528+C1528</f>
        <v>0</v>
      </c>
      <c r="E1528" s="7"/>
      <c r="F1528" s="7" t="n">
        <f aca="false">D1528+E1528</f>
        <v>0</v>
      </c>
      <c r="G1528" s="8" t="s">
        <v>10</v>
      </c>
    </row>
    <row r="1529" customFormat="false" ht="14.25" hidden="false" customHeight="true" outlineLevel="0" collapsed="false">
      <c r="A1529" s="6" t="s">
        <v>1535</v>
      </c>
      <c r="B1529" s="7" t="n">
        <v>63.8</v>
      </c>
      <c r="C1529" s="7" t="n">
        <v>46.5</v>
      </c>
      <c r="D1529" s="7" t="n">
        <f aca="false">B1529+C1529</f>
        <v>110.3</v>
      </c>
      <c r="E1529" s="7"/>
      <c r="F1529" s="7" t="n">
        <f aca="false">D1529+E1529</f>
        <v>110.3</v>
      </c>
      <c r="G1529" s="6"/>
    </row>
    <row r="1530" customFormat="false" ht="14.25" hidden="false" customHeight="true" outlineLevel="0" collapsed="false">
      <c r="A1530" s="6" t="s">
        <v>1536</v>
      </c>
      <c r="B1530" s="7" t="n">
        <v>0</v>
      </c>
      <c r="C1530" s="7" t="n">
        <v>0</v>
      </c>
      <c r="D1530" s="7" t="n">
        <f aca="false">B1530+C1530</f>
        <v>0</v>
      </c>
      <c r="E1530" s="7"/>
      <c r="F1530" s="7" t="n">
        <f aca="false">D1530+E1530</f>
        <v>0</v>
      </c>
      <c r="G1530" s="8" t="s">
        <v>10</v>
      </c>
    </row>
    <row r="1531" customFormat="false" ht="14.25" hidden="false" customHeight="true" outlineLevel="0" collapsed="false">
      <c r="A1531" s="6" t="s">
        <v>1537</v>
      </c>
      <c r="B1531" s="7" t="n">
        <v>0</v>
      </c>
      <c r="C1531" s="7" t="n">
        <v>0</v>
      </c>
      <c r="D1531" s="7" t="n">
        <f aca="false">B1531+C1531</f>
        <v>0</v>
      </c>
      <c r="E1531" s="7"/>
      <c r="F1531" s="7" t="n">
        <f aca="false">D1531+E1531</f>
        <v>0</v>
      </c>
      <c r="G1531" s="8" t="s">
        <v>10</v>
      </c>
    </row>
    <row r="1532" customFormat="false" ht="14.25" hidden="false" customHeight="true" outlineLevel="0" collapsed="false">
      <c r="A1532" s="6" t="s">
        <v>1538</v>
      </c>
      <c r="B1532" s="7" t="n">
        <v>67.2</v>
      </c>
      <c r="C1532" s="7" t="n">
        <v>59.2</v>
      </c>
      <c r="D1532" s="7" t="n">
        <f aca="false">B1532+C1532</f>
        <v>126.4</v>
      </c>
      <c r="E1532" s="7"/>
      <c r="F1532" s="7" t="n">
        <f aca="false">D1532+E1532</f>
        <v>126.4</v>
      </c>
      <c r="G1532" s="6"/>
    </row>
    <row r="1533" customFormat="false" ht="14.25" hidden="false" customHeight="true" outlineLevel="0" collapsed="false">
      <c r="A1533" s="6" t="s">
        <v>1539</v>
      </c>
      <c r="B1533" s="7" t="n">
        <v>0</v>
      </c>
      <c r="C1533" s="7" t="n">
        <v>0</v>
      </c>
      <c r="D1533" s="7" t="n">
        <f aca="false">B1533+C1533</f>
        <v>0</v>
      </c>
      <c r="E1533" s="7"/>
      <c r="F1533" s="7" t="n">
        <f aca="false">D1533+E1533</f>
        <v>0</v>
      </c>
      <c r="G1533" s="8" t="s">
        <v>10</v>
      </c>
    </row>
    <row r="1534" customFormat="false" ht="14.25" hidden="false" customHeight="true" outlineLevel="0" collapsed="false">
      <c r="A1534" s="6" t="s">
        <v>1540</v>
      </c>
      <c r="B1534" s="7" t="n">
        <v>0</v>
      </c>
      <c r="C1534" s="7" t="n">
        <v>0</v>
      </c>
      <c r="D1534" s="7" t="n">
        <f aca="false">B1534+C1534</f>
        <v>0</v>
      </c>
      <c r="E1534" s="7"/>
      <c r="F1534" s="7" t="n">
        <f aca="false">D1534+E1534</f>
        <v>0</v>
      </c>
      <c r="G1534" s="8" t="s">
        <v>10</v>
      </c>
    </row>
    <row r="1535" customFormat="false" ht="14.25" hidden="false" customHeight="true" outlineLevel="0" collapsed="false">
      <c r="A1535" s="6" t="s">
        <v>1541</v>
      </c>
      <c r="B1535" s="7" t="n">
        <v>0</v>
      </c>
      <c r="C1535" s="7" t="n">
        <v>0</v>
      </c>
      <c r="D1535" s="7" t="n">
        <f aca="false">B1535+C1535</f>
        <v>0</v>
      </c>
      <c r="E1535" s="7"/>
      <c r="F1535" s="7" t="n">
        <f aca="false">D1535+E1535</f>
        <v>0</v>
      </c>
      <c r="G1535" s="8" t="s">
        <v>10</v>
      </c>
    </row>
    <row r="1536" customFormat="false" ht="14.25" hidden="false" customHeight="true" outlineLevel="0" collapsed="false">
      <c r="A1536" s="6" t="s">
        <v>1542</v>
      </c>
      <c r="B1536" s="7" t="n">
        <v>0</v>
      </c>
      <c r="C1536" s="7" t="n">
        <v>0</v>
      </c>
      <c r="D1536" s="7" t="n">
        <f aca="false">B1536+C1536</f>
        <v>0</v>
      </c>
      <c r="E1536" s="7"/>
      <c r="F1536" s="7" t="n">
        <f aca="false">D1536+E1536</f>
        <v>0</v>
      </c>
      <c r="G1536" s="8" t="s">
        <v>10</v>
      </c>
    </row>
    <row r="1537" customFormat="false" ht="14.25" hidden="false" customHeight="true" outlineLevel="0" collapsed="false">
      <c r="A1537" s="6" t="s">
        <v>1543</v>
      </c>
      <c r="B1537" s="7" t="n">
        <v>64.5</v>
      </c>
      <c r="C1537" s="7" t="n">
        <v>60.7</v>
      </c>
      <c r="D1537" s="7" t="n">
        <f aca="false">B1537+C1537</f>
        <v>125.2</v>
      </c>
      <c r="E1537" s="7"/>
      <c r="F1537" s="7" t="n">
        <f aca="false">D1537+E1537</f>
        <v>125.2</v>
      </c>
      <c r="G1537" s="6"/>
    </row>
    <row r="1538" customFormat="false" ht="14.25" hidden="false" customHeight="true" outlineLevel="0" collapsed="false">
      <c r="A1538" s="6" t="s">
        <v>1544</v>
      </c>
      <c r="B1538" s="7" t="n">
        <v>62.2</v>
      </c>
      <c r="C1538" s="7" t="n">
        <v>51.2</v>
      </c>
      <c r="D1538" s="7" t="n">
        <f aca="false">B1538+C1538</f>
        <v>113.4</v>
      </c>
      <c r="E1538" s="7"/>
      <c r="F1538" s="7" t="n">
        <f aca="false">D1538+E1538</f>
        <v>113.4</v>
      </c>
      <c r="G1538" s="6"/>
    </row>
    <row r="1539" customFormat="false" ht="14.25" hidden="false" customHeight="true" outlineLevel="0" collapsed="false">
      <c r="A1539" s="6" t="s">
        <v>1545</v>
      </c>
      <c r="B1539" s="7" t="n">
        <v>62.5</v>
      </c>
      <c r="C1539" s="7" t="n">
        <v>58.2</v>
      </c>
      <c r="D1539" s="7" t="n">
        <f aca="false">B1539+C1539</f>
        <v>120.7</v>
      </c>
      <c r="E1539" s="7"/>
      <c r="F1539" s="7" t="n">
        <f aca="false">D1539+E1539</f>
        <v>120.7</v>
      </c>
      <c r="G1539" s="6"/>
    </row>
    <row r="1540" customFormat="false" ht="14.25" hidden="false" customHeight="true" outlineLevel="0" collapsed="false">
      <c r="A1540" s="6" t="s">
        <v>1546</v>
      </c>
      <c r="B1540" s="7" t="n">
        <v>65.3</v>
      </c>
      <c r="C1540" s="7" t="n">
        <v>49</v>
      </c>
      <c r="D1540" s="7" t="n">
        <f aca="false">B1540+C1540</f>
        <v>114.3</v>
      </c>
      <c r="E1540" s="7"/>
      <c r="F1540" s="7" t="n">
        <f aca="false">D1540+E1540</f>
        <v>114.3</v>
      </c>
      <c r="G1540" s="6"/>
    </row>
    <row r="1541" customFormat="false" ht="14.25" hidden="false" customHeight="true" outlineLevel="0" collapsed="false">
      <c r="A1541" s="6" t="s">
        <v>1547</v>
      </c>
      <c r="B1541" s="7" t="n">
        <v>0</v>
      </c>
      <c r="C1541" s="7" t="n">
        <v>0</v>
      </c>
      <c r="D1541" s="7" t="n">
        <f aca="false">B1541+C1541</f>
        <v>0</v>
      </c>
      <c r="E1541" s="7"/>
      <c r="F1541" s="7" t="n">
        <f aca="false">D1541+E1541</f>
        <v>0</v>
      </c>
      <c r="G1541" s="8" t="s">
        <v>10</v>
      </c>
    </row>
    <row r="1542" customFormat="false" ht="14.25" hidden="false" customHeight="true" outlineLevel="0" collapsed="false">
      <c r="A1542" s="6" t="s">
        <v>1548</v>
      </c>
      <c r="B1542" s="7" t="n">
        <v>0</v>
      </c>
      <c r="C1542" s="7" t="n">
        <v>0</v>
      </c>
      <c r="D1542" s="7" t="n">
        <f aca="false">B1542+C1542</f>
        <v>0</v>
      </c>
      <c r="E1542" s="7"/>
      <c r="F1542" s="7" t="n">
        <f aca="false">D1542+E1542</f>
        <v>0</v>
      </c>
      <c r="G1542" s="8" t="s">
        <v>10</v>
      </c>
    </row>
    <row r="1543" customFormat="false" ht="14.25" hidden="false" customHeight="true" outlineLevel="0" collapsed="false">
      <c r="A1543" s="6" t="s">
        <v>1549</v>
      </c>
      <c r="B1543" s="7" t="n">
        <v>0</v>
      </c>
      <c r="C1543" s="7" t="n">
        <v>0</v>
      </c>
      <c r="D1543" s="7" t="n">
        <f aca="false">B1543+C1543</f>
        <v>0</v>
      </c>
      <c r="E1543" s="7"/>
      <c r="F1543" s="7" t="n">
        <f aca="false">D1543+E1543</f>
        <v>0</v>
      </c>
      <c r="G1543" s="8" t="s">
        <v>10</v>
      </c>
    </row>
    <row r="1544" customFormat="false" ht="14.25" hidden="false" customHeight="true" outlineLevel="0" collapsed="false">
      <c r="A1544" s="6" t="s">
        <v>1550</v>
      </c>
      <c r="B1544" s="7" t="n">
        <v>68.8</v>
      </c>
      <c r="C1544" s="7" t="n">
        <v>62.2</v>
      </c>
      <c r="D1544" s="7" t="n">
        <f aca="false">B1544+C1544</f>
        <v>131</v>
      </c>
      <c r="E1544" s="7"/>
      <c r="F1544" s="7" t="n">
        <f aca="false">D1544+E1544</f>
        <v>131</v>
      </c>
      <c r="G1544" s="6"/>
    </row>
    <row r="1545" customFormat="false" ht="14.25" hidden="false" customHeight="true" outlineLevel="0" collapsed="false">
      <c r="A1545" s="6" t="s">
        <v>1551</v>
      </c>
      <c r="B1545" s="7" t="n">
        <v>71.3</v>
      </c>
      <c r="C1545" s="7" t="n">
        <v>70.1</v>
      </c>
      <c r="D1545" s="7" t="n">
        <f aca="false">B1545+C1545</f>
        <v>141.4</v>
      </c>
      <c r="E1545" s="7"/>
      <c r="F1545" s="7" t="n">
        <f aca="false">D1545+E1545</f>
        <v>141.4</v>
      </c>
      <c r="G1545" s="6"/>
    </row>
    <row r="1546" customFormat="false" ht="14.25" hidden="false" customHeight="true" outlineLevel="0" collapsed="false">
      <c r="A1546" s="6" t="s">
        <v>1552</v>
      </c>
      <c r="B1546" s="7" t="n">
        <v>0</v>
      </c>
      <c r="C1546" s="7" t="n">
        <v>0</v>
      </c>
      <c r="D1546" s="7" t="n">
        <f aca="false">B1546+C1546</f>
        <v>0</v>
      </c>
      <c r="E1546" s="7"/>
      <c r="F1546" s="7" t="n">
        <f aca="false">D1546+E1546</f>
        <v>0</v>
      </c>
      <c r="G1546" s="8" t="s">
        <v>10</v>
      </c>
    </row>
    <row r="1547" customFormat="false" ht="14.25" hidden="false" customHeight="true" outlineLevel="0" collapsed="false">
      <c r="A1547" s="6" t="s">
        <v>1553</v>
      </c>
      <c r="B1547" s="7" t="n">
        <v>72.9</v>
      </c>
      <c r="C1547" s="7" t="n">
        <v>75</v>
      </c>
      <c r="D1547" s="7" t="n">
        <f aca="false">B1547+C1547</f>
        <v>147.9</v>
      </c>
      <c r="E1547" s="7"/>
      <c r="F1547" s="7" t="n">
        <f aca="false">D1547+E1547</f>
        <v>147.9</v>
      </c>
      <c r="G1547" s="6"/>
    </row>
    <row r="1548" customFormat="false" ht="14.25" hidden="false" customHeight="true" outlineLevel="0" collapsed="false">
      <c r="A1548" s="6" t="s">
        <v>1554</v>
      </c>
      <c r="B1548" s="7" t="n">
        <v>74.2</v>
      </c>
      <c r="C1548" s="7" t="n">
        <v>48.4</v>
      </c>
      <c r="D1548" s="7" t="n">
        <f aca="false">B1548+C1548</f>
        <v>122.6</v>
      </c>
      <c r="E1548" s="7"/>
      <c r="F1548" s="7" t="n">
        <f aca="false">D1548+E1548</f>
        <v>122.6</v>
      </c>
      <c r="G1548" s="6"/>
    </row>
    <row r="1549" customFormat="false" ht="14.25" hidden="false" customHeight="true" outlineLevel="0" collapsed="false">
      <c r="A1549" s="6" t="s">
        <v>1555</v>
      </c>
      <c r="B1549" s="7" t="n">
        <v>0</v>
      </c>
      <c r="C1549" s="7" t="n">
        <v>0</v>
      </c>
      <c r="D1549" s="7" t="n">
        <f aca="false">B1549+C1549</f>
        <v>0</v>
      </c>
      <c r="E1549" s="7"/>
      <c r="F1549" s="7" t="n">
        <f aca="false">D1549+E1549</f>
        <v>0</v>
      </c>
      <c r="G1549" s="8" t="s">
        <v>10</v>
      </c>
    </row>
    <row r="1550" customFormat="false" ht="14.25" hidden="false" customHeight="true" outlineLevel="0" collapsed="false">
      <c r="A1550" s="6" t="s">
        <v>1556</v>
      </c>
      <c r="B1550" s="7" t="n">
        <v>71.1</v>
      </c>
      <c r="C1550" s="7" t="n">
        <v>72.1</v>
      </c>
      <c r="D1550" s="7" t="n">
        <f aca="false">B1550+C1550</f>
        <v>143.2</v>
      </c>
      <c r="E1550" s="7"/>
      <c r="F1550" s="7" t="n">
        <f aca="false">D1550+E1550</f>
        <v>143.2</v>
      </c>
      <c r="G1550" s="6"/>
    </row>
    <row r="1551" customFormat="false" ht="14.25" hidden="false" customHeight="true" outlineLevel="0" collapsed="false">
      <c r="A1551" s="6" t="s">
        <v>1557</v>
      </c>
      <c r="B1551" s="7" t="n">
        <v>69.9</v>
      </c>
      <c r="C1551" s="7" t="n">
        <v>63.5</v>
      </c>
      <c r="D1551" s="7" t="n">
        <f aca="false">B1551+C1551</f>
        <v>133.4</v>
      </c>
      <c r="E1551" s="7"/>
      <c r="F1551" s="7" t="n">
        <f aca="false">D1551+E1551</f>
        <v>133.4</v>
      </c>
      <c r="G1551" s="6"/>
    </row>
    <row r="1552" customFormat="false" ht="14.25" hidden="false" customHeight="true" outlineLevel="0" collapsed="false">
      <c r="A1552" s="6" t="s">
        <v>1558</v>
      </c>
      <c r="B1552" s="7" t="n">
        <v>53.9</v>
      </c>
      <c r="C1552" s="7" t="n">
        <v>53.4</v>
      </c>
      <c r="D1552" s="7" t="n">
        <f aca="false">B1552+C1552</f>
        <v>107.3</v>
      </c>
      <c r="E1552" s="7"/>
      <c r="F1552" s="7" t="n">
        <f aca="false">D1552+E1552</f>
        <v>107.3</v>
      </c>
      <c r="G1552" s="6"/>
    </row>
    <row r="1553" customFormat="false" ht="14.25" hidden="false" customHeight="true" outlineLevel="0" collapsed="false">
      <c r="A1553" s="6" t="s">
        <v>1559</v>
      </c>
      <c r="B1553" s="7" t="n">
        <v>66.9</v>
      </c>
      <c r="C1553" s="7" t="n">
        <v>62.6</v>
      </c>
      <c r="D1553" s="7" t="n">
        <f aca="false">B1553+C1553</f>
        <v>129.5</v>
      </c>
      <c r="E1553" s="7"/>
      <c r="F1553" s="7" t="n">
        <f aca="false">D1553+E1553</f>
        <v>129.5</v>
      </c>
      <c r="G1553" s="6"/>
    </row>
    <row r="1554" customFormat="false" ht="14.25" hidden="false" customHeight="false" outlineLevel="0" collapsed="false">
      <c r="A1554" s="6" t="s">
        <v>1560</v>
      </c>
      <c r="B1554" s="7" t="n">
        <v>0</v>
      </c>
      <c r="C1554" s="7" t="n">
        <v>0</v>
      </c>
      <c r="D1554" s="7" t="n">
        <f aca="false">B1554+C1554</f>
        <v>0</v>
      </c>
      <c r="E1554" s="7"/>
      <c r="F1554" s="7" t="n">
        <f aca="false">D1554+E1554</f>
        <v>0</v>
      </c>
      <c r="G1554" s="8" t="s">
        <v>10</v>
      </c>
    </row>
    <row r="1555" customFormat="false" ht="14.25" hidden="false" customHeight="true" outlineLevel="0" collapsed="false">
      <c r="A1555" s="6" t="s">
        <v>1561</v>
      </c>
      <c r="B1555" s="7" t="n">
        <v>62.1</v>
      </c>
      <c r="C1555" s="7" t="n">
        <v>46.6</v>
      </c>
      <c r="D1555" s="7" t="n">
        <f aca="false">B1555+C1555</f>
        <v>108.7</v>
      </c>
      <c r="E1555" s="7"/>
      <c r="F1555" s="7" t="n">
        <f aca="false">D1555+E1555</f>
        <v>108.7</v>
      </c>
      <c r="G1555" s="6"/>
    </row>
    <row r="1556" customFormat="false" ht="14.25" hidden="false" customHeight="true" outlineLevel="0" collapsed="false">
      <c r="A1556" s="6" t="s">
        <v>1562</v>
      </c>
      <c r="B1556" s="7" t="n">
        <v>56.3</v>
      </c>
      <c r="C1556" s="7" t="n">
        <v>57.1</v>
      </c>
      <c r="D1556" s="7" t="n">
        <f aca="false">B1556+C1556</f>
        <v>113.4</v>
      </c>
      <c r="E1556" s="7"/>
      <c r="F1556" s="7" t="n">
        <f aca="false">D1556+E1556</f>
        <v>113.4</v>
      </c>
      <c r="G1556" s="6"/>
    </row>
    <row r="1557" customFormat="false" ht="14.25" hidden="false" customHeight="true" outlineLevel="0" collapsed="false">
      <c r="A1557" s="6" t="s">
        <v>1563</v>
      </c>
      <c r="B1557" s="7" t="n">
        <v>0</v>
      </c>
      <c r="C1557" s="7" t="n">
        <v>0</v>
      </c>
      <c r="D1557" s="7" t="n">
        <f aca="false">B1557+C1557</f>
        <v>0</v>
      </c>
      <c r="E1557" s="7"/>
      <c r="F1557" s="7" t="n">
        <f aca="false">D1557+E1557</f>
        <v>0</v>
      </c>
      <c r="G1557" s="8" t="s">
        <v>10</v>
      </c>
    </row>
    <row r="1558" customFormat="false" ht="14.25" hidden="false" customHeight="true" outlineLevel="0" collapsed="false">
      <c r="A1558" s="6" t="s">
        <v>1564</v>
      </c>
      <c r="B1558" s="7" t="n">
        <v>62.8</v>
      </c>
      <c r="C1558" s="7" t="n">
        <v>77.3</v>
      </c>
      <c r="D1558" s="7" t="n">
        <f aca="false">B1558+C1558</f>
        <v>140.1</v>
      </c>
      <c r="E1558" s="7"/>
      <c r="F1558" s="7" t="n">
        <f aca="false">D1558+E1558</f>
        <v>140.1</v>
      </c>
      <c r="G1558" s="6"/>
    </row>
    <row r="1559" customFormat="false" ht="14.25" hidden="false" customHeight="true" outlineLevel="0" collapsed="false">
      <c r="A1559" s="6" t="s">
        <v>1565</v>
      </c>
      <c r="B1559" s="7" t="n">
        <v>50.4</v>
      </c>
      <c r="C1559" s="7" t="n">
        <v>58.8</v>
      </c>
      <c r="D1559" s="7" t="n">
        <f aca="false">B1559+C1559</f>
        <v>109.2</v>
      </c>
      <c r="E1559" s="7"/>
      <c r="F1559" s="7" t="n">
        <f aca="false">D1559+E1559</f>
        <v>109.2</v>
      </c>
      <c r="G1559" s="6"/>
    </row>
    <row r="1560" customFormat="false" ht="14.25" hidden="false" customHeight="true" outlineLevel="0" collapsed="false">
      <c r="A1560" s="6" t="s">
        <v>1566</v>
      </c>
      <c r="B1560" s="7" t="n">
        <v>59.4</v>
      </c>
      <c r="C1560" s="7" t="n">
        <v>64.4</v>
      </c>
      <c r="D1560" s="7" t="n">
        <f aca="false">B1560+C1560</f>
        <v>123.8</v>
      </c>
      <c r="E1560" s="7"/>
      <c r="F1560" s="7" t="n">
        <f aca="false">D1560+E1560</f>
        <v>123.8</v>
      </c>
      <c r="G1560" s="6"/>
    </row>
    <row r="1561" customFormat="false" ht="14.25" hidden="false" customHeight="true" outlineLevel="0" collapsed="false">
      <c r="A1561" s="6" t="s">
        <v>1567</v>
      </c>
      <c r="B1561" s="7" t="n">
        <v>58.6</v>
      </c>
      <c r="C1561" s="7" t="n">
        <v>42.5</v>
      </c>
      <c r="D1561" s="7" t="n">
        <f aca="false">B1561+C1561</f>
        <v>101.1</v>
      </c>
      <c r="E1561" s="7"/>
      <c r="F1561" s="7" t="n">
        <f aca="false">D1561+E1561</f>
        <v>101.1</v>
      </c>
      <c r="G1561" s="6"/>
    </row>
    <row r="1562" customFormat="false" ht="14.25" hidden="false" customHeight="true" outlineLevel="0" collapsed="false">
      <c r="A1562" s="6" t="s">
        <v>1568</v>
      </c>
      <c r="B1562" s="7" t="n">
        <v>53.7</v>
      </c>
      <c r="C1562" s="7" t="n">
        <v>42.7</v>
      </c>
      <c r="D1562" s="7" t="n">
        <f aca="false">B1562+C1562</f>
        <v>96.4</v>
      </c>
      <c r="E1562" s="7"/>
      <c r="F1562" s="7" t="n">
        <f aca="false">D1562+E1562</f>
        <v>96.4</v>
      </c>
      <c r="G1562" s="6"/>
    </row>
    <row r="1563" customFormat="false" ht="14.25" hidden="false" customHeight="true" outlineLevel="0" collapsed="false">
      <c r="A1563" s="6" t="s">
        <v>1569</v>
      </c>
      <c r="B1563" s="7" t="n">
        <v>0</v>
      </c>
      <c r="C1563" s="7" t="n">
        <v>0</v>
      </c>
      <c r="D1563" s="7" t="n">
        <f aca="false">B1563+C1563</f>
        <v>0</v>
      </c>
      <c r="E1563" s="7"/>
      <c r="F1563" s="7" t="n">
        <f aca="false">D1563+E1563</f>
        <v>0</v>
      </c>
      <c r="G1563" s="8" t="s">
        <v>10</v>
      </c>
    </row>
    <row r="1564" customFormat="false" ht="14.25" hidden="false" customHeight="true" outlineLevel="0" collapsed="false">
      <c r="A1564" s="6" t="s">
        <v>1570</v>
      </c>
      <c r="B1564" s="7" t="n">
        <v>0</v>
      </c>
      <c r="C1564" s="7" t="n">
        <v>0</v>
      </c>
      <c r="D1564" s="7" t="n">
        <f aca="false">B1564+C1564</f>
        <v>0</v>
      </c>
      <c r="E1564" s="7"/>
      <c r="F1564" s="7" t="n">
        <f aca="false">D1564+E1564</f>
        <v>0</v>
      </c>
      <c r="G1564" s="8" t="s">
        <v>10</v>
      </c>
    </row>
    <row r="1565" customFormat="false" ht="14.25" hidden="false" customHeight="true" outlineLevel="0" collapsed="false">
      <c r="A1565" s="6" t="s">
        <v>1571</v>
      </c>
      <c r="B1565" s="7" t="n">
        <v>66.1</v>
      </c>
      <c r="C1565" s="7" t="n">
        <v>67.2</v>
      </c>
      <c r="D1565" s="7" t="n">
        <f aca="false">B1565+C1565</f>
        <v>133.3</v>
      </c>
      <c r="E1565" s="7"/>
      <c r="F1565" s="7" t="n">
        <f aca="false">D1565+E1565</f>
        <v>133.3</v>
      </c>
      <c r="G1565" s="6"/>
    </row>
    <row r="1566" customFormat="false" ht="14.25" hidden="false" customHeight="true" outlineLevel="0" collapsed="false">
      <c r="A1566" s="6" t="s">
        <v>1572</v>
      </c>
      <c r="B1566" s="7" t="n">
        <v>0</v>
      </c>
      <c r="C1566" s="7" t="n">
        <v>0</v>
      </c>
      <c r="D1566" s="7" t="n">
        <f aca="false">B1566+C1566</f>
        <v>0</v>
      </c>
      <c r="E1566" s="7"/>
      <c r="F1566" s="7" t="n">
        <f aca="false">D1566+E1566</f>
        <v>0</v>
      </c>
      <c r="G1566" s="8" t="s">
        <v>10</v>
      </c>
    </row>
    <row r="1567" customFormat="false" ht="14.25" hidden="false" customHeight="true" outlineLevel="0" collapsed="false">
      <c r="A1567" s="6" t="s">
        <v>1573</v>
      </c>
      <c r="B1567" s="7" t="n">
        <v>62.1</v>
      </c>
      <c r="C1567" s="7" t="n">
        <v>53.4</v>
      </c>
      <c r="D1567" s="7" t="n">
        <f aca="false">B1567+C1567</f>
        <v>115.5</v>
      </c>
      <c r="E1567" s="7"/>
      <c r="F1567" s="7" t="n">
        <f aca="false">D1567+E1567</f>
        <v>115.5</v>
      </c>
      <c r="G1567" s="6"/>
    </row>
    <row r="1568" customFormat="false" ht="14.25" hidden="false" customHeight="true" outlineLevel="0" collapsed="false">
      <c r="A1568" s="6" t="s">
        <v>1574</v>
      </c>
      <c r="B1568" s="7" t="n">
        <v>0</v>
      </c>
      <c r="C1568" s="7" t="n">
        <v>0</v>
      </c>
      <c r="D1568" s="7" t="n">
        <f aca="false">B1568+C1568</f>
        <v>0</v>
      </c>
      <c r="E1568" s="7"/>
      <c r="F1568" s="7" t="n">
        <f aca="false">D1568+E1568</f>
        <v>0</v>
      </c>
      <c r="G1568" s="8" t="s">
        <v>10</v>
      </c>
    </row>
    <row r="1569" customFormat="false" ht="14.25" hidden="false" customHeight="true" outlineLevel="0" collapsed="false">
      <c r="A1569" s="6" t="s">
        <v>1575</v>
      </c>
      <c r="B1569" s="7" t="n">
        <v>0</v>
      </c>
      <c r="C1569" s="7" t="n">
        <v>0</v>
      </c>
      <c r="D1569" s="7" t="n">
        <f aca="false">B1569+C1569</f>
        <v>0</v>
      </c>
      <c r="E1569" s="7"/>
      <c r="F1569" s="7" t="n">
        <f aca="false">D1569+E1569</f>
        <v>0</v>
      </c>
      <c r="G1569" s="8" t="s">
        <v>10</v>
      </c>
    </row>
    <row r="1570" customFormat="false" ht="14.25" hidden="false" customHeight="true" outlineLevel="0" collapsed="false">
      <c r="A1570" s="6" t="s">
        <v>1576</v>
      </c>
      <c r="B1570" s="7" t="n">
        <v>0</v>
      </c>
      <c r="C1570" s="7" t="n">
        <v>0</v>
      </c>
      <c r="D1570" s="7" t="n">
        <f aca="false">B1570+C1570</f>
        <v>0</v>
      </c>
      <c r="E1570" s="7"/>
      <c r="F1570" s="7" t="n">
        <f aca="false">D1570+E1570</f>
        <v>0</v>
      </c>
      <c r="G1570" s="8" t="s">
        <v>10</v>
      </c>
    </row>
    <row r="1571" customFormat="false" ht="14.25" hidden="false" customHeight="true" outlineLevel="0" collapsed="false">
      <c r="A1571" s="6" t="s">
        <v>1577</v>
      </c>
      <c r="B1571" s="7" t="n">
        <v>68.3</v>
      </c>
      <c r="C1571" s="7" t="n">
        <v>68.7</v>
      </c>
      <c r="D1571" s="7" t="n">
        <f aca="false">B1571+C1571</f>
        <v>137</v>
      </c>
      <c r="E1571" s="7"/>
      <c r="F1571" s="7" t="n">
        <f aca="false">D1571+E1571</f>
        <v>137</v>
      </c>
      <c r="G1571" s="6"/>
    </row>
    <row r="1572" customFormat="false" ht="14.25" hidden="false" customHeight="true" outlineLevel="0" collapsed="false">
      <c r="A1572" s="6" t="s">
        <v>1578</v>
      </c>
      <c r="B1572" s="7" t="n">
        <v>67.2</v>
      </c>
      <c r="C1572" s="7" t="n">
        <v>55.7</v>
      </c>
      <c r="D1572" s="7" t="n">
        <f aca="false">B1572+C1572</f>
        <v>122.9</v>
      </c>
      <c r="E1572" s="7"/>
      <c r="F1572" s="7" t="n">
        <f aca="false">D1572+E1572</f>
        <v>122.9</v>
      </c>
      <c r="G1572" s="6"/>
    </row>
    <row r="1573" customFormat="false" ht="14.25" hidden="false" customHeight="false" outlineLevel="0" collapsed="false">
      <c r="A1573" s="6" t="s">
        <v>1579</v>
      </c>
      <c r="B1573" s="7" t="n">
        <v>66.6</v>
      </c>
      <c r="C1573" s="7" t="n">
        <v>67.2</v>
      </c>
      <c r="D1573" s="7" t="n">
        <f aca="false">B1573+C1573</f>
        <v>133.8</v>
      </c>
      <c r="E1573" s="7"/>
      <c r="F1573" s="7" t="n">
        <f aca="false">D1573+E1573</f>
        <v>133.8</v>
      </c>
      <c r="G1573" s="6"/>
    </row>
    <row r="1574" customFormat="false" ht="14.25" hidden="false" customHeight="true" outlineLevel="0" collapsed="false">
      <c r="A1574" s="6" t="s">
        <v>1580</v>
      </c>
      <c r="B1574" s="7" t="n">
        <v>68.9</v>
      </c>
      <c r="C1574" s="7" t="n">
        <v>68</v>
      </c>
      <c r="D1574" s="7" t="n">
        <f aca="false">B1574+C1574</f>
        <v>136.9</v>
      </c>
      <c r="E1574" s="7"/>
      <c r="F1574" s="7" t="n">
        <f aca="false">D1574+E1574</f>
        <v>136.9</v>
      </c>
      <c r="G1574" s="6"/>
    </row>
    <row r="1575" customFormat="false" ht="14.25" hidden="false" customHeight="true" outlineLevel="0" collapsed="false">
      <c r="A1575" s="6" t="s">
        <v>1581</v>
      </c>
      <c r="B1575" s="7" t="n">
        <v>0</v>
      </c>
      <c r="C1575" s="7" t="n">
        <v>0</v>
      </c>
      <c r="D1575" s="7" t="n">
        <f aca="false">B1575+C1575</f>
        <v>0</v>
      </c>
      <c r="E1575" s="7"/>
      <c r="F1575" s="7" t="n">
        <f aca="false">D1575+E1575</f>
        <v>0</v>
      </c>
      <c r="G1575" s="8" t="s">
        <v>10</v>
      </c>
    </row>
    <row r="1576" customFormat="false" ht="14.25" hidden="false" customHeight="true" outlineLevel="0" collapsed="false">
      <c r="A1576" s="6" t="s">
        <v>1582</v>
      </c>
      <c r="B1576" s="7" t="n">
        <v>64.8</v>
      </c>
      <c r="C1576" s="7" t="n">
        <v>73.2</v>
      </c>
      <c r="D1576" s="7" t="n">
        <f aca="false">B1576+C1576</f>
        <v>138</v>
      </c>
      <c r="E1576" s="7"/>
      <c r="F1576" s="7" t="n">
        <f aca="false">D1576+E1576</f>
        <v>138</v>
      </c>
      <c r="G1576" s="6"/>
    </row>
    <row r="1577" customFormat="false" ht="14.25" hidden="false" customHeight="true" outlineLevel="0" collapsed="false">
      <c r="A1577" s="6" t="s">
        <v>1583</v>
      </c>
      <c r="B1577" s="7" t="n">
        <v>65.5</v>
      </c>
      <c r="C1577" s="7" t="n">
        <v>65.6</v>
      </c>
      <c r="D1577" s="7" t="n">
        <f aca="false">B1577+C1577</f>
        <v>131.1</v>
      </c>
      <c r="E1577" s="7"/>
      <c r="F1577" s="7" t="n">
        <f aca="false">D1577+E1577</f>
        <v>131.1</v>
      </c>
      <c r="G1577" s="6"/>
    </row>
    <row r="1578" customFormat="false" ht="14.25" hidden="false" customHeight="true" outlineLevel="0" collapsed="false">
      <c r="A1578" s="6" t="s">
        <v>1584</v>
      </c>
      <c r="B1578" s="7" t="n">
        <v>63.1</v>
      </c>
      <c r="C1578" s="7" t="n">
        <v>59.7</v>
      </c>
      <c r="D1578" s="7" t="n">
        <f aca="false">B1578+C1578</f>
        <v>122.8</v>
      </c>
      <c r="E1578" s="7"/>
      <c r="F1578" s="7" t="n">
        <f aca="false">D1578+E1578</f>
        <v>122.8</v>
      </c>
      <c r="G1578" s="6"/>
    </row>
    <row r="1579" customFormat="false" ht="14.25" hidden="false" customHeight="true" outlineLevel="0" collapsed="false">
      <c r="A1579" s="6" t="s">
        <v>1585</v>
      </c>
      <c r="B1579" s="7" t="n">
        <v>0</v>
      </c>
      <c r="C1579" s="7" t="n">
        <v>0</v>
      </c>
      <c r="D1579" s="7" t="n">
        <f aca="false">B1579+C1579</f>
        <v>0</v>
      </c>
      <c r="E1579" s="7"/>
      <c r="F1579" s="7" t="n">
        <f aca="false">D1579+E1579</f>
        <v>0</v>
      </c>
      <c r="G1579" s="8" t="s">
        <v>10</v>
      </c>
    </row>
    <row r="1580" customFormat="false" ht="14.25" hidden="false" customHeight="true" outlineLevel="0" collapsed="false">
      <c r="A1580" s="6" t="s">
        <v>1586</v>
      </c>
      <c r="B1580" s="7" t="n">
        <v>59.8</v>
      </c>
      <c r="C1580" s="7" t="n">
        <v>61.9</v>
      </c>
      <c r="D1580" s="7" t="n">
        <f aca="false">B1580+C1580</f>
        <v>121.7</v>
      </c>
      <c r="E1580" s="7"/>
      <c r="F1580" s="7" t="n">
        <f aca="false">D1580+E1580</f>
        <v>121.7</v>
      </c>
      <c r="G1580" s="6"/>
    </row>
    <row r="1581" customFormat="false" ht="14.25" hidden="false" customHeight="true" outlineLevel="0" collapsed="false">
      <c r="A1581" s="6" t="s">
        <v>1587</v>
      </c>
      <c r="B1581" s="7" t="n">
        <v>13.6</v>
      </c>
      <c r="C1581" s="7" t="n">
        <v>16</v>
      </c>
      <c r="D1581" s="7" t="n">
        <f aca="false">B1581+C1581</f>
        <v>29.6</v>
      </c>
      <c r="E1581" s="7"/>
      <c r="F1581" s="7" t="n">
        <f aca="false">D1581+E1581</f>
        <v>29.6</v>
      </c>
      <c r="G1581" s="6"/>
    </row>
    <row r="1582" customFormat="false" ht="14.25" hidden="false" customHeight="true" outlineLevel="0" collapsed="false">
      <c r="A1582" s="6" t="s">
        <v>1588</v>
      </c>
      <c r="B1582" s="7" t="n">
        <v>0</v>
      </c>
      <c r="C1582" s="7" t="n">
        <v>0</v>
      </c>
      <c r="D1582" s="7" t="n">
        <f aca="false">B1582+C1582</f>
        <v>0</v>
      </c>
      <c r="E1582" s="7"/>
      <c r="F1582" s="7" t="n">
        <f aca="false">D1582+E1582</f>
        <v>0</v>
      </c>
      <c r="G1582" s="8" t="s">
        <v>10</v>
      </c>
    </row>
    <row r="1583" customFormat="false" ht="14.25" hidden="false" customHeight="true" outlineLevel="0" collapsed="false">
      <c r="A1583" s="6" t="s">
        <v>1589</v>
      </c>
      <c r="B1583" s="7" t="n">
        <v>0</v>
      </c>
      <c r="C1583" s="7" t="n">
        <v>0</v>
      </c>
      <c r="D1583" s="7" t="n">
        <f aca="false">B1583+C1583</f>
        <v>0</v>
      </c>
      <c r="E1583" s="7"/>
      <c r="F1583" s="7" t="n">
        <f aca="false">D1583+E1583</f>
        <v>0</v>
      </c>
      <c r="G1583" s="8" t="s">
        <v>10</v>
      </c>
    </row>
    <row r="1584" customFormat="false" ht="14.25" hidden="false" customHeight="true" outlineLevel="0" collapsed="false">
      <c r="A1584" s="6" t="s">
        <v>1590</v>
      </c>
      <c r="B1584" s="7" t="n">
        <v>61.1</v>
      </c>
      <c r="C1584" s="7" t="n">
        <v>65.3</v>
      </c>
      <c r="D1584" s="7" t="n">
        <f aca="false">B1584+C1584</f>
        <v>126.4</v>
      </c>
      <c r="E1584" s="7"/>
      <c r="F1584" s="7" t="n">
        <f aca="false">D1584+E1584</f>
        <v>126.4</v>
      </c>
      <c r="G1584" s="6"/>
    </row>
    <row r="1585" customFormat="false" ht="14.25" hidden="false" customHeight="true" outlineLevel="0" collapsed="false">
      <c r="A1585" s="6" t="s">
        <v>1591</v>
      </c>
      <c r="B1585" s="7" t="n">
        <v>0</v>
      </c>
      <c r="C1585" s="7" t="n">
        <v>0</v>
      </c>
      <c r="D1585" s="7" t="n">
        <f aca="false">B1585+C1585</f>
        <v>0</v>
      </c>
      <c r="E1585" s="7"/>
      <c r="F1585" s="7" t="n">
        <f aca="false">D1585+E1585</f>
        <v>0</v>
      </c>
      <c r="G1585" s="8" t="s">
        <v>10</v>
      </c>
    </row>
    <row r="1586" customFormat="false" ht="14.25" hidden="false" customHeight="true" outlineLevel="0" collapsed="false">
      <c r="A1586" s="6" t="s">
        <v>1592</v>
      </c>
      <c r="B1586" s="7" t="n">
        <v>72</v>
      </c>
      <c r="C1586" s="7" t="n">
        <v>72.1</v>
      </c>
      <c r="D1586" s="7" t="n">
        <f aca="false">B1586+C1586</f>
        <v>144.1</v>
      </c>
      <c r="E1586" s="7"/>
      <c r="F1586" s="7" t="n">
        <f aca="false">D1586+E1586</f>
        <v>144.1</v>
      </c>
      <c r="G1586" s="6"/>
    </row>
    <row r="1587" customFormat="false" ht="14.25" hidden="false" customHeight="true" outlineLevel="0" collapsed="false">
      <c r="A1587" s="6" t="s">
        <v>1593</v>
      </c>
      <c r="B1587" s="7" t="n">
        <v>71.1</v>
      </c>
      <c r="C1587" s="7" t="n">
        <v>64.5</v>
      </c>
      <c r="D1587" s="7" t="n">
        <f aca="false">B1587+C1587</f>
        <v>135.6</v>
      </c>
      <c r="E1587" s="7"/>
      <c r="F1587" s="7" t="n">
        <f aca="false">D1587+E1587</f>
        <v>135.6</v>
      </c>
      <c r="G1587" s="6"/>
    </row>
    <row r="1588" customFormat="false" ht="14.25" hidden="false" customHeight="true" outlineLevel="0" collapsed="false">
      <c r="A1588" s="6" t="s">
        <v>1594</v>
      </c>
      <c r="B1588" s="7" t="n">
        <v>61.5</v>
      </c>
      <c r="C1588" s="7" t="n">
        <v>70.9</v>
      </c>
      <c r="D1588" s="7" t="n">
        <f aca="false">B1588+C1588</f>
        <v>132.4</v>
      </c>
      <c r="E1588" s="7"/>
      <c r="F1588" s="7" t="n">
        <f aca="false">D1588+E1588</f>
        <v>132.4</v>
      </c>
      <c r="G1588" s="6"/>
    </row>
    <row r="1589" customFormat="false" ht="14.25" hidden="false" customHeight="true" outlineLevel="0" collapsed="false">
      <c r="A1589" s="6" t="s">
        <v>1595</v>
      </c>
      <c r="B1589" s="7" t="n">
        <v>0</v>
      </c>
      <c r="C1589" s="7" t="n">
        <v>0</v>
      </c>
      <c r="D1589" s="7" t="n">
        <f aca="false">B1589+C1589</f>
        <v>0</v>
      </c>
      <c r="E1589" s="7"/>
      <c r="F1589" s="7" t="n">
        <f aca="false">D1589+E1589</f>
        <v>0</v>
      </c>
      <c r="G1589" s="8" t="s">
        <v>10</v>
      </c>
    </row>
    <row r="1590" customFormat="false" ht="14.25" hidden="false" customHeight="true" outlineLevel="0" collapsed="false">
      <c r="A1590" s="6" t="s">
        <v>1596</v>
      </c>
      <c r="B1590" s="7" t="n">
        <v>0</v>
      </c>
      <c r="C1590" s="7" t="n">
        <v>0</v>
      </c>
      <c r="D1590" s="7" t="n">
        <f aca="false">B1590+C1590</f>
        <v>0</v>
      </c>
      <c r="E1590" s="7"/>
      <c r="F1590" s="7" t="n">
        <f aca="false">D1590+E1590</f>
        <v>0</v>
      </c>
      <c r="G1590" s="8" t="s">
        <v>10</v>
      </c>
    </row>
    <row r="1591" customFormat="false" ht="14.25" hidden="false" customHeight="true" outlineLevel="0" collapsed="false">
      <c r="A1591" s="6" t="s">
        <v>1597</v>
      </c>
      <c r="B1591" s="7" t="n">
        <v>62.7</v>
      </c>
      <c r="C1591" s="7" t="n">
        <v>50.4</v>
      </c>
      <c r="D1591" s="7" t="n">
        <f aca="false">B1591+C1591</f>
        <v>113.1</v>
      </c>
      <c r="E1591" s="7"/>
      <c r="F1591" s="7" t="n">
        <f aca="false">D1591+E1591</f>
        <v>113.1</v>
      </c>
      <c r="G1591" s="6"/>
    </row>
    <row r="1592" customFormat="false" ht="14.25" hidden="false" customHeight="true" outlineLevel="0" collapsed="false">
      <c r="A1592" s="6" t="s">
        <v>1598</v>
      </c>
      <c r="B1592" s="7" t="n">
        <v>0</v>
      </c>
      <c r="C1592" s="7" t="n">
        <v>0</v>
      </c>
      <c r="D1592" s="7" t="n">
        <f aca="false">B1592+C1592</f>
        <v>0</v>
      </c>
      <c r="E1592" s="7"/>
      <c r="F1592" s="7" t="n">
        <f aca="false">D1592+E1592</f>
        <v>0</v>
      </c>
      <c r="G1592" s="8" t="s">
        <v>10</v>
      </c>
    </row>
    <row r="1593" customFormat="false" ht="14.25" hidden="false" customHeight="true" outlineLevel="0" collapsed="false">
      <c r="A1593" s="6" t="s">
        <v>1599</v>
      </c>
      <c r="B1593" s="7" t="n">
        <v>77.2</v>
      </c>
      <c r="C1593" s="7" t="n">
        <v>60.6</v>
      </c>
      <c r="D1593" s="7" t="n">
        <f aca="false">B1593+C1593</f>
        <v>137.8</v>
      </c>
      <c r="E1593" s="7"/>
      <c r="F1593" s="7" t="n">
        <f aca="false">D1593+E1593</f>
        <v>137.8</v>
      </c>
      <c r="G1593" s="6"/>
    </row>
    <row r="1594" customFormat="false" ht="14.25" hidden="false" customHeight="true" outlineLevel="0" collapsed="false">
      <c r="A1594" s="6" t="s">
        <v>1600</v>
      </c>
      <c r="B1594" s="7" t="n">
        <v>69.1</v>
      </c>
      <c r="C1594" s="7" t="n">
        <v>72.8</v>
      </c>
      <c r="D1594" s="7" t="n">
        <f aca="false">B1594+C1594</f>
        <v>141.9</v>
      </c>
      <c r="E1594" s="7"/>
      <c r="F1594" s="7" t="n">
        <f aca="false">D1594+E1594</f>
        <v>141.9</v>
      </c>
      <c r="G1594" s="6"/>
    </row>
    <row r="1595" customFormat="false" ht="14.25" hidden="false" customHeight="true" outlineLevel="0" collapsed="false">
      <c r="A1595" s="6" t="s">
        <v>1601</v>
      </c>
      <c r="B1595" s="7" t="n">
        <v>0</v>
      </c>
      <c r="C1595" s="7" t="n">
        <v>0</v>
      </c>
      <c r="D1595" s="7" t="n">
        <f aca="false">B1595+C1595</f>
        <v>0</v>
      </c>
      <c r="E1595" s="7"/>
      <c r="F1595" s="7" t="n">
        <f aca="false">D1595+E1595</f>
        <v>0</v>
      </c>
      <c r="G1595" s="8" t="s">
        <v>10</v>
      </c>
    </row>
    <row r="1596" customFormat="false" ht="14.25" hidden="false" customHeight="true" outlineLevel="0" collapsed="false">
      <c r="A1596" s="6" t="s">
        <v>1602</v>
      </c>
      <c r="B1596" s="7" t="n">
        <v>61</v>
      </c>
      <c r="C1596" s="7" t="n">
        <v>65.1</v>
      </c>
      <c r="D1596" s="7" t="n">
        <f aca="false">B1596+C1596</f>
        <v>126.1</v>
      </c>
      <c r="E1596" s="7"/>
      <c r="F1596" s="7" t="n">
        <f aca="false">D1596+E1596</f>
        <v>126.1</v>
      </c>
      <c r="G1596" s="6"/>
    </row>
    <row r="1597" customFormat="false" ht="14.25" hidden="false" customHeight="true" outlineLevel="0" collapsed="false">
      <c r="A1597" s="6" t="s">
        <v>1603</v>
      </c>
      <c r="B1597" s="7" t="n">
        <v>76.1</v>
      </c>
      <c r="C1597" s="7" t="n">
        <v>47.2</v>
      </c>
      <c r="D1597" s="7" t="n">
        <f aca="false">B1597+C1597</f>
        <v>123.3</v>
      </c>
      <c r="E1597" s="7"/>
      <c r="F1597" s="7" t="n">
        <f aca="false">D1597+E1597</f>
        <v>123.3</v>
      </c>
      <c r="G1597" s="6"/>
    </row>
    <row r="1598" customFormat="false" ht="14.25" hidden="false" customHeight="false" outlineLevel="0" collapsed="false">
      <c r="A1598" s="6" t="s">
        <v>1604</v>
      </c>
      <c r="B1598" s="7" t="n">
        <v>0</v>
      </c>
      <c r="C1598" s="7" t="n">
        <v>0</v>
      </c>
      <c r="D1598" s="7" t="n">
        <f aca="false">B1598+C1598</f>
        <v>0</v>
      </c>
      <c r="E1598" s="7"/>
      <c r="F1598" s="7" t="n">
        <f aca="false">D1598+E1598</f>
        <v>0</v>
      </c>
      <c r="G1598" s="8" t="s">
        <v>10</v>
      </c>
    </row>
    <row r="1599" customFormat="false" ht="14.25" hidden="false" customHeight="true" outlineLevel="0" collapsed="false">
      <c r="A1599" s="6" t="s">
        <v>1605</v>
      </c>
      <c r="B1599" s="7" t="n">
        <v>59.6</v>
      </c>
      <c r="C1599" s="7" t="n">
        <v>54.2</v>
      </c>
      <c r="D1599" s="7" t="n">
        <f aca="false">B1599+C1599</f>
        <v>113.8</v>
      </c>
      <c r="E1599" s="7"/>
      <c r="F1599" s="7" t="n">
        <f aca="false">D1599+E1599</f>
        <v>113.8</v>
      </c>
      <c r="G1599" s="6"/>
    </row>
    <row r="1600" customFormat="false" ht="14.25" hidden="false" customHeight="true" outlineLevel="0" collapsed="false">
      <c r="A1600" s="6" t="s">
        <v>1606</v>
      </c>
      <c r="B1600" s="7" t="n">
        <v>0</v>
      </c>
      <c r="C1600" s="7" t="n">
        <v>0</v>
      </c>
      <c r="D1600" s="7" t="n">
        <f aca="false">B1600+C1600</f>
        <v>0</v>
      </c>
      <c r="E1600" s="7"/>
      <c r="F1600" s="7" t="n">
        <f aca="false">D1600+E1600</f>
        <v>0</v>
      </c>
      <c r="G1600" s="8" t="s">
        <v>10</v>
      </c>
    </row>
    <row r="1601" customFormat="false" ht="14.25" hidden="false" customHeight="true" outlineLevel="0" collapsed="false">
      <c r="A1601" s="6" t="s">
        <v>1607</v>
      </c>
      <c r="B1601" s="7" t="n">
        <v>65.8</v>
      </c>
      <c r="C1601" s="7" t="n">
        <v>60.4</v>
      </c>
      <c r="D1601" s="7" t="n">
        <f aca="false">B1601+C1601</f>
        <v>126.2</v>
      </c>
      <c r="E1601" s="7"/>
      <c r="F1601" s="7" t="n">
        <f aca="false">D1601+E1601</f>
        <v>126.2</v>
      </c>
      <c r="G1601" s="6"/>
    </row>
    <row r="1602" customFormat="false" ht="14.25" hidden="false" customHeight="true" outlineLevel="0" collapsed="false">
      <c r="A1602" s="6" t="s">
        <v>1608</v>
      </c>
      <c r="B1602" s="7" t="n">
        <v>67.7</v>
      </c>
      <c r="C1602" s="7" t="n">
        <v>66.8</v>
      </c>
      <c r="D1602" s="7" t="n">
        <f aca="false">B1602+C1602</f>
        <v>134.5</v>
      </c>
      <c r="E1602" s="7"/>
      <c r="F1602" s="7" t="n">
        <f aca="false">D1602+E1602</f>
        <v>134.5</v>
      </c>
      <c r="G1602" s="6"/>
    </row>
    <row r="1603" customFormat="false" ht="14.25" hidden="false" customHeight="true" outlineLevel="0" collapsed="false">
      <c r="A1603" s="6" t="s">
        <v>1609</v>
      </c>
      <c r="B1603" s="7" t="n">
        <v>64.8</v>
      </c>
      <c r="C1603" s="7" t="n">
        <v>48.7</v>
      </c>
      <c r="D1603" s="7" t="n">
        <f aca="false">B1603+C1603</f>
        <v>113.5</v>
      </c>
      <c r="E1603" s="7"/>
      <c r="F1603" s="7" t="n">
        <f aca="false">D1603+E1603</f>
        <v>113.5</v>
      </c>
      <c r="G1603" s="6"/>
    </row>
    <row r="1604" customFormat="false" ht="14.25" hidden="false" customHeight="true" outlineLevel="0" collapsed="false">
      <c r="A1604" s="6" t="s">
        <v>1610</v>
      </c>
      <c r="B1604" s="7" t="n">
        <v>0</v>
      </c>
      <c r="C1604" s="7" t="n">
        <v>0</v>
      </c>
      <c r="D1604" s="7" t="n">
        <f aca="false">B1604+C1604</f>
        <v>0</v>
      </c>
      <c r="E1604" s="7"/>
      <c r="F1604" s="7" t="n">
        <f aca="false">D1604+E1604</f>
        <v>0</v>
      </c>
      <c r="G1604" s="8" t="s">
        <v>10</v>
      </c>
    </row>
    <row r="1605" customFormat="false" ht="14.25" hidden="false" customHeight="true" outlineLevel="0" collapsed="false">
      <c r="A1605" s="6" t="s">
        <v>1611</v>
      </c>
      <c r="B1605" s="7" t="n">
        <v>0</v>
      </c>
      <c r="C1605" s="7" t="n">
        <v>0</v>
      </c>
      <c r="D1605" s="7" t="n">
        <f aca="false">B1605+C1605</f>
        <v>0</v>
      </c>
      <c r="E1605" s="7"/>
      <c r="F1605" s="7" t="n">
        <f aca="false">D1605+E1605</f>
        <v>0</v>
      </c>
      <c r="G1605" s="8" t="s">
        <v>10</v>
      </c>
    </row>
    <row r="1606" customFormat="false" ht="14.25" hidden="false" customHeight="true" outlineLevel="0" collapsed="false">
      <c r="A1606" s="6" t="s">
        <v>1612</v>
      </c>
      <c r="B1606" s="7" t="n">
        <v>65.3</v>
      </c>
      <c r="C1606" s="7" t="n">
        <v>50.9</v>
      </c>
      <c r="D1606" s="7" t="n">
        <f aca="false">B1606+C1606</f>
        <v>116.2</v>
      </c>
      <c r="E1606" s="7"/>
      <c r="F1606" s="7" t="n">
        <f aca="false">D1606+E1606</f>
        <v>116.2</v>
      </c>
      <c r="G1606" s="6"/>
    </row>
    <row r="1607" customFormat="false" ht="14.25" hidden="false" customHeight="true" outlineLevel="0" collapsed="false">
      <c r="A1607" s="6" t="s">
        <v>1613</v>
      </c>
      <c r="B1607" s="7" t="n">
        <v>58.7</v>
      </c>
      <c r="C1607" s="7" t="n">
        <v>72.1</v>
      </c>
      <c r="D1607" s="7" t="n">
        <f aca="false">B1607+C1607</f>
        <v>130.8</v>
      </c>
      <c r="E1607" s="7"/>
      <c r="F1607" s="7" t="n">
        <f aca="false">D1607+E1607</f>
        <v>130.8</v>
      </c>
      <c r="G1607" s="6"/>
    </row>
    <row r="1608" customFormat="false" ht="14.25" hidden="false" customHeight="true" outlineLevel="0" collapsed="false">
      <c r="A1608" s="6" t="s">
        <v>1614</v>
      </c>
      <c r="B1608" s="7" t="n">
        <v>67</v>
      </c>
      <c r="C1608" s="7" t="n">
        <v>61.4</v>
      </c>
      <c r="D1608" s="7" t="n">
        <f aca="false">B1608+C1608</f>
        <v>128.4</v>
      </c>
      <c r="E1608" s="7"/>
      <c r="F1608" s="7" t="n">
        <f aca="false">D1608+E1608</f>
        <v>128.4</v>
      </c>
      <c r="G1608" s="6"/>
    </row>
    <row r="1609" customFormat="false" ht="14.25" hidden="false" customHeight="true" outlineLevel="0" collapsed="false">
      <c r="A1609" s="6" t="s">
        <v>1615</v>
      </c>
      <c r="B1609" s="7" t="n">
        <v>0</v>
      </c>
      <c r="C1609" s="7" t="n">
        <v>0</v>
      </c>
      <c r="D1609" s="7" t="n">
        <f aca="false">B1609+C1609</f>
        <v>0</v>
      </c>
      <c r="E1609" s="7"/>
      <c r="F1609" s="7" t="n">
        <f aca="false">D1609+E1609</f>
        <v>0</v>
      </c>
      <c r="G1609" s="8" t="s">
        <v>10</v>
      </c>
    </row>
    <row r="1610" customFormat="false" ht="14.25" hidden="false" customHeight="true" outlineLevel="0" collapsed="false">
      <c r="A1610" s="6" t="s">
        <v>1616</v>
      </c>
      <c r="B1610" s="7" t="n">
        <v>0</v>
      </c>
      <c r="C1610" s="7" t="n">
        <v>0</v>
      </c>
      <c r="D1610" s="7" t="n">
        <f aca="false">B1610+C1610</f>
        <v>0</v>
      </c>
      <c r="E1610" s="7"/>
      <c r="F1610" s="7" t="n">
        <f aca="false">D1610+E1610</f>
        <v>0</v>
      </c>
      <c r="G1610" s="8" t="s">
        <v>10</v>
      </c>
    </row>
    <row r="1611" customFormat="false" ht="14.25" hidden="false" customHeight="true" outlineLevel="0" collapsed="false">
      <c r="A1611" s="6" t="s">
        <v>1617</v>
      </c>
      <c r="B1611" s="7" t="n">
        <v>63.2</v>
      </c>
      <c r="C1611" s="7" t="n">
        <v>51.5</v>
      </c>
      <c r="D1611" s="7" t="n">
        <f aca="false">B1611+C1611</f>
        <v>114.7</v>
      </c>
      <c r="E1611" s="7"/>
      <c r="F1611" s="7" t="n">
        <f aca="false">D1611+E1611</f>
        <v>114.7</v>
      </c>
      <c r="G1611" s="6"/>
    </row>
    <row r="1612" customFormat="false" ht="14.25" hidden="false" customHeight="true" outlineLevel="0" collapsed="false">
      <c r="A1612" s="6" t="s">
        <v>1618</v>
      </c>
      <c r="B1612" s="7" t="n">
        <v>63.5</v>
      </c>
      <c r="C1612" s="7" t="n">
        <v>69.3</v>
      </c>
      <c r="D1612" s="7" t="n">
        <f aca="false">B1612+C1612</f>
        <v>132.8</v>
      </c>
      <c r="E1612" s="7"/>
      <c r="F1612" s="7" t="n">
        <f aca="false">D1612+E1612</f>
        <v>132.8</v>
      </c>
      <c r="G1612" s="6"/>
    </row>
    <row r="1613" customFormat="false" ht="14.25" hidden="false" customHeight="true" outlineLevel="0" collapsed="false">
      <c r="A1613" s="6" t="s">
        <v>1619</v>
      </c>
      <c r="B1613" s="7" t="n">
        <v>60.7</v>
      </c>
      <c r="C1613" s="7" t="n">
        <v>60.8</v>
      </c>
      <c r="D1613" s="7" t="n">
        <f aca="false">B1613+C1613</f>
        <v>121.5</v>
      </c>
      <c r="E1613" s="7"/>
      <c r="F1613" s="7" t="n">
        <f aca="false">D1613+E1613</f>
        <v>121.5</v>
      </c>
      <c r="G1613" s="6"/>
    </row>
    <row r="1614" customFormat="false" ht="14.25" hidden="false" customHeight="true" outlineLevel="0" collapsed="false">
      <c r="A1614" s="6" t="s">
        <v>1620</v>
      </c>
      <c r="B1614" s="7" t="n">
        <v>48.7</v>
      </c>
      <c r="C1614" s="7" t="n">
        <v>54.4</v>
      </c>
      <c r="D1614" s="7" t="n">
        <f aca="false">B1614+C1614</f>
        <v>103.1</v>
      </c>
      <c r="E1614" s="7"/>
      <c r="F1614" s="7" t="n">
        <f aca="false">D1614+E1614</f>
        <v>103.1</v>
      </c>
      <c r="G1614" s="6"/>
    </row>
    <row r="1615" customFormat="false" ht="14.25" hidden="false" customHeight="true" outlineLevel="0" collapsed="false">
      <c r="A1615" s="6" t="s">
        <v>1621</v>
      </c>
      <c r="B1615" s="7" t="n">
        <v>57.9</v>
      </c>
      <c r="C1615" s="7" t="n">
        <v>53.9</v>
      </c>
      <c r="D1615" s="7" t="n">
        <f aca="false">B1615+C1615</f>
        <v>111.8</v>
      </c>
      <c r="E1615" s="7"/>
      <c r="F1615" s="7" t="n">
        <f aca="false">D1615+E1615</f>
        <v>111.8</v>
      </c>
      <c r="G1615" s="6"/>
    </row>
    <row r="1616" customFormat="false" ht="14.25" hidden="false" customHeight="true" outlineLevel="0" collapsed="false">
      <c r="A1616" s="6" t="s">
        <v>1622</v>
      </c>
      <c r="B1616" s="7" t="n">
        <v>0</v>
      </c>
      <c r="C1616" s="7" t="n">
        <v>0</v>
      </c>
      <c r="D1616" s="7" t="n">
        <f aca="false">B1616+C1616</f>
        <v>0</v>
      </c>
      <c r="E1616" s="7"/>
      <c r="F1616" s="7" t="n">
        <f aca="false">D1616+E1616</f>
        <v>0</v>
      </c>
      <c r="G1616" s="8" t="s">
        <v>10</v>
      </c>
    </row>
    <row r="1617" customFormat="false" ht="14.25" hidden="false" customHeight="true" outlineLevel="0" collapsed="false">
      <c r="A1617" s="6" t="s">
        <v>1623</v>
      </c>
      <c r="B1617" s="7" t="n">
        <v>57.6</v>
      </c>
      <c r="C1617" s="7" t="n">
        <v>53</v>
      </c>
      <c r="D1617" s="7" t="n">
        <f aca="false">B1617+C1617</f>
        <v>110.6</v>
      </c>
      <c r="E1617" s="7"/>
      <c r="F1617" s="7" t="n">
        <f aca="false">D1617+E1617</f>
        <v>110.6</v>
      </c>
      <c r="G1617" s="6"/>
    </row>
    <row r="1618" customFormat="false" ht="14.25" hidden="false" customHeight="true" outlineLevel="0" collapsed="false">
      <c r="A1618" s="6" t="s">
        <v>1624</v>
      </c>
      <c r="B1618" s="7" t="n">
        <v>53.6</v>
      </c>
      <c r="C1618" s="7" t="n">
        <v>59.3</v>
      </c>
      <c r="D1618" s="7" t="n">
        <f aca="false">B1618+C1618</f>
        <v>112.9</v>
      </c>
      <c r="E1618" s="7"/>
      <c r="F1618" s="7" t="n">
        <f aca="false">D1618+E1618</f>
        <v>112.9</v>
      </c>
      <c r="G1618" s="6"/>
    </row>
    <row r="1619" customFormat="false" ht="14.25" hidden="false" customHeight="true" outlineLevel="0" collapsed="false">
      <c r="A1619" s="6" t="s">
        <v>1625</v>
      </c>
      <c r="B1619" s="7" t="n">
        <v>61.3</v>
      </c>
      <c r="C1619" s="7" t="n">
        <v>65.4</v>
      </c>
      <c r="D1619" s="7" t="n">
        <f aca="false">B1619+C1619</f>
        <v>126.7</v>
      </c>
      <c r="E1619" s="7"/>
      <c r="F1619" s="7" t="n">
        <f aca="false">D1619+E1619</f>
        <v>126.7</v>
      </c>
      <c r="G1619" s="6"/>
    </row>
    <row r="1620" customFormat="false" ht="14.25" hidden="false" customHeight="true" outlineLevel="0" collapsed="false">
      <c r="A1620" s="6" t="s">
        <v>1626</v>
      </c>
      <c r="B1620" s="7" t="n">
        <v>71.1</v>
      </c>
      <c r="C1620" s="7" t="n">
        <v>78.4</v>
      </c>
      <c r="D1620" s="7" t="n">
        <f aca="false">B1620+C1620</f>
        <v>149.5</v>
      </c>
      <c r="E1620" s="7"/>
      <c r="F1620" s="7" t="n">
        <f aca="false">D1620+E1620</f>
        <v>149.5</v>
      </c>
      <c r="G1620" s="6"/>
    </row>
    <row r="1621" customFormat="false" ht="14.25" hidden="false" customHeight="true" outlineLevel="0" collapsed="false">
      <c r="A1621" s="6" t="s">
        <v>1627</v>
      </c>
      <c r="B1621" s="7" t="n">
        <v>0</v>
      </c>
      <c r="C1621" s="7" t="n">
        <v>0</v>
      </c>
      <c r="D1621" s="7" t="n">
        <f aca="false">B1621+C1621</f>
        <v>0</v>
      </c>
      <c r="E1621" s="7"/>
      <c r="F1621" s="7" t="n">
        <f aca="false">D1621+E1621</f>
        <v>0</v>
      </c>
      <c r="G1621" s="8" t="s">
        <v>10</v>
      </c>
    </row>
    <row r="1622" customFormat="false" ht="14.25" hidden="false" customHeight="false" outlineLevel="0" collapsed="false">
      <c r="A1622" s="6" t="s">
        <v>1628</v>
      </c>
      <c r="B1622" s="7" t="n">
        <v>60.5</v>
      </c>
      <c r="C1622" s="7" t="n">
        <v>43.2</v>
      </c>
      <c r="D1622" s="7" t="n">
        <f aca="false">B1622+C1622</f>
        <v>103.7</v>
      </c>
      <c r="E1622" s="7"/>
      <c r="F1622" s="7" t="n">
        <f aca="false">D1622+E1622</f>
        <v>103.7</v>
      </c>
      <c r="G1622" s="6"/>
    </row>
    <row r="1623" customFormat="false" ht="14.25" hidden="false" customHeight="true" outlineLevel="0" collapsed="false">
      <c r="A1623" s="6" t="s">
        <v>1629</v>
      </c>
      <c r="B1623" s="7" t="n">
        <v>60.8</v>
      </c>
      <c r="C1623" s="7" t="n">
        <v>49.5</v>
      </c>
      <c r="D1623" s="7" t="n">
        <f aca="false">B1623+C1623</f>
        <v>110.3</v>
      </c>
      <c r="E1623" s="7"/>
      <c r="F1623" s="7" t="n">
        <f aca="false">D1623+E1623</f>
        <v>110.3</v>
      </c>
      <c r="G1623" s="6"/>
    </row>
    <row r="1624" customFormat="false" ht="14.25" hidden="false" customHeight="true" outlineLevel="0" collapsed="false">
      <c r="A1624" s="6" t="s">
        <v>1630</v>
      </c>
      <c r="B1624" s="7" t="n">
        <v>0</v>
      </c>
      <c r="C1624" s="7" t="n">
        <v>0</v>
      </c>
      <c r="D1624" s="7" t="n">
        <f aca="false">B1624+C1624</f>
        <v>0</v>
      </c>
      <c r="E1624" s="7"/>
      <c r="F1624" s="7" t="n">
        <f aca="false">D1624+E1624</f>
        <v>0</v>
      </c>
      <c r="G1624" s="8" t="s">
        <v>10</v>
      </c>
    </row>
    <row r="1625" customFormat="false" ht="14.25" hidden="false" customHeight="true" outlineLevel="0" collapsed="false">
      <c r="A1625" s="6" t="s">
        <v>1631</v>
      </c>
      <c r="B1625" s="7" t="n">
        <v>0</v>
      </c>
      <c r="C1625" s="7" t="n">
        <v>0</v>
      </c>
      <c r="D1625" s="7" t="n">
        <f aca="false">B1625+C1625</f>
        <v>0</v>
      </c>
      <c r="E1625" s="7"/>
      <c r="F1625" s="7" t="n">
        <f aca="false">D1625+E1625</f>
        <v>0</v>
      </c>
      <c r="G1625" s="8" t="s">
        <v>10</v>
      </c>
    </row>
    <row r="1626" customFormat="false" ht="14.25" hidden="false" customHeight="true" outlineLevel="0" collapsed="false">
      <c r="A1626" s="6" t="s">
        <v>1632</v>
      </c>
      <c r="B1626" s="7" t="n">
        <v>67.2</v>
      </c>
      <c r="C1626" s="7" t="n">
        <v>72.2</v>
      </c>
      <c r="D1626" s="7" t="n">
        <f aca="false">B1626+C1626</f>
        <v>139.4</v>
      </c>
      <c r="E1626" s="7"/>
      <c r="F1626" s="7" t="n">
        <f aca="false">D1626+E1626</f>
        <v>139.4</v>
      </c>
      <c r="G1626" s="6"/>
    </row>
    <row r="1627" customFormat="false" ht="14.25" hidden="false" customHeight="true" outlineLevel="0" collapsed="false">
      <c r="A1627" s="6" t="s">
        <v>1633</v>
      </c>
      <c r="B1627" s="7" t="n">
        <v>0</v>
      </c>
      <c r="C1627" s="7" t="n">
        <v>0</v>
      </c>
      <c r="D1627" s="7" t="n">
        <f aca="false">B1627+C1627</f>
        <v>0</v>
      </c>
      <c r="E1627" s="7"/>
      <c r="F1627" s="7" t="n">
        <f aca="false">D1627+E1627</f>
        <v>0</v>
      </c>
      <c r="G1627" s="8" t="s">
        <v>10</v>
      </c>
    </row>
    <row r="1628" customFormat="false" ht="14.25" hidden="false" customHeight="true" outlineLevel="0" collapsed="false">
      <c r="A1628" s="6" t="s">
        <v>1634</v>
      </c>
      <c r="B1628" s="7" t="n">
        <v>0</v>
      </c>
      <c r="C1628" s="7" t="n">
        <v>0</v>
      </c>
      <c r="D1628" s="7" t="n">
        <f aca="false">B1628+C1628</f>
        <v>0</v>
      </c>
      <c r="E1628" s="7"/>
      <c r="F1628" s="7" t="n">
        <f aca="false">D1628+E1628</f>
        <v>0</v>
      </c>
      <c r="G1628" s="8" t="s">
        <v>10</v>
      </c>
    </row>
    <row r="1629" customFormat="false" ht="14.25" hidden="false" customHeight="true" outlineLevel="0" collapsed="false">
      <c r="A1629" s="6" t="s">
        <v>1635</v>
      </c>
      <c r="B1629" s="7" t="n">
        <v>50.7</v>
      </c>
      <c r="C1629" s="7" t="n">
        <v>51.4</v>
      </c>
      <c r="D1629" s="7" t="n">
        <f aca="false">B1629+C1629</f>
        <v>102.1</v>
      </c>
      <c r="E1629" s="7"/>
      <c r="F1629" s="7" t="n">
        <f aca="false">D1629+E1629</f>
        <v>102.1</v>
      </c>
      <c r="G1629" s="6"/>
    </row>
    <row r="1630" customFormat="false" ht="14.25" hidden="false" customHeight="true" outlineLevel="0" collapsed="false">
      <c r="A1630" s="6" t="s">
        <v>1636</v>
      </c>
      <c r="B1630" s="7" t="n">
        <v>0</v>
      </c>
      <c r="C1630" s="7" t="n">
        <v>0</v>
      </c>
      <c r="D1630" s="7" t="n">
        <f aca="false">B1630+C1630</f>
        <v>0</v>
      </c>
      <c r="E1630" s="7"/>
      <c r="F1630" s="7" t="n">
        <f aca="false">D1630+E1630</f>
        <v>0</v>
      </c>
      <c r="G1630" s="8" t="s">
        <v>10</v>
      </c>
    </row>
    <row r="1631" customFormat="false" ht="14.25" hidden="false" customHeight="true" outlineLevel="0" collapsed="false">
      <c r="A1631" s="6" t="s">
        <v>1637</v>
      </c>
      <c r="B1631" s="7" t="n">
        <v>63.6</v>
      </c>
      <c r="C1631" s="7" t="n">
        <v>62.4</v>
      </c>
      <c r="D1631" s="7" t="n">
        <f aca="false">B1631+C1631</f>
        <v>126</v>
      </c>
      <c r="E1631" s="7"/>
      <c r="F1631" s="7" t="n">
        <f aca="false">D1631+E1631</f>
        <v>126</v>
      </c>
      <c r="G1631" s="6"/>
    </row>
    <row r="1632" customFormat="false" ht="14.25" hidden="false" customHeight="true" outlineLevel="0" collapsed="false">
      <c r="A1632" s="6" t="s">
        <v>1638</v>
      </c>
      <c r="B1632" s="7" t="n">
        <v>63.7</v>
      </c>
      <c r="C1632" s="7" t="n">
        <v>63</v>
      </c>
      <c r="D1632" s="7" t="n">
        <f aca="false">B1632+C1632</f>
        <v>126.7</v>
      </c>
      <c r="E1632" s="7"/>
      <c r="F1632" s="7" t="n">
        <f aca="false">D1632+E1632</f>
        <v>126.7</v>
      </c>
      <c r="G1632" s="6"/>
    </row>
    <row r="1633" customFormat="false" ht="14.25" hidden="false" customHeight="false" outlineLevel="0" collapsed="false">
      <c r="A1633" s="6" t="s">
        <v>1639</v>
      </c>
      <c r="B1633" s="7" t="n">
        <v>68.9</v>
      </c>
      <c r="C1633" s="7" t="n">
        <v>63.8</v>
      </c>
      <c r="D1633" s="7" t="n">
        <f aca="false">B1633+C1633</f>
        <v>132.7</v>
      </c>
      <c r="E1633" s="7"/>
      <c r="F1633" s="7" t="n">
        <f aca="false">D1633+E1633</f>
        <v>132.7</v>
      </c>
      <c r="G1633" s="6"/>
    </row>
    <row r="1634" customFormat="false" ht="14.25" hidden="false" customHeight="true" outlineLevel="0" collapsed="false">
      <c r="A1634" s="6" t="s">
        <v>1640</v>
      </c>
      <c r="B1634" s="7" t="n">
        <v>0</v>
      </c>
      <c r="C1634" s="7" t="n">
        <v>0</v>
      </c>
      <c r="D1634" s="7" t="n">
        <f aca="false">B1634+C1634</f>
        <v>0</v>
      </c>
      <c r="E1634" s="7"/>
      <c r="F1634" s="7" t="n">
        <f aca="false">D1634+E1634</f>
        <v>0</v>
      </c>
      <c r="G1634" s="8" t="s">
        <v>10</v>
      </c>
    </row>
    <row r="1635" customFormat="false" ht="14.25" hidden="false" customHeight="true" outlineLevel="0" collapsed="false">
      <c r="A1635" s="6" t="s">
        <v>1641</v>
      </c>
      <c r="B1635" s="7" t="n">
        <v>0</v>
      </c>
      <c r="C1635" s="7" t="n">
        <v>0</v>
      </c>
      <c r="D1635" s="7" t="n">
        <f aca="false">B1635+C1635</f>
        <v>0</v>
      </c>
      <c r="E1635" s="7"/>
      <c r="F1635" s="7" t="n">
        <f aca="false">D1635+E1635</f>
        <v>0</v>
      </c>
      <c r="G1635" s="8" t="s">
        <v>10</v>
      </c>
    </row>
    <row r="1636" customFormat="false" ht="14.25" hidden="false" customHeight="true" outlineLevel="0" collapsed="false">
      <c r="A1636" s="6" t="s">
        <v>1642</v>
      </c>
      <c r="B1636" s="7" t="n">
        <v>64.3</v>
      </c>
      <c r="C1636" s="7" t="n">
        <v>70.4</v>
      </c>
      <c r="D1636" s="7" t="n">
        <f aca="false">B1636+C1636</f>
        <v>134.7</v>
      </c>
      <c r="E1636" s="7"/>
      <c r="F1636" s="7" t="n">
        <f aca="false">D1636+E1636</f>
        <v>134.7</v>
      </c>
      <c r="G1636" s="6"/>
    </row>
    <row r="1637" customFormat="false" ht="14.25" hidden="false" customHeight="true" outlineLevel="0" collapsed="false">
      <c r="A1637" s="6" t="s">
        <v>1643</v>
      </c>
      <c r="B1637" s="7" t="n">
        <v>0</v>
      </c>
      <c r="C1637" s="7" t="n">
        <v>0</v>
      </c>
      <c r="D1637" s="7" t="n">
        <f aca="false">B1637+C1637</f>
        <v>0</v>
      </c>
      <c r="E1637" s="7"/>
      <c r="F1637" s="7" t="n">
        <f aca="false">D1637+E1637</f>
        <v>0</v>
      </c>
      <c r="G1637" s="8" t="s">
        <v>10</v>
      </c>
    </row>
    <row r="1638" customFormat="false" ht="14.25" hidden="false" customHeight="true" outlineLevel="0" collapsed="false">
      <c r="A1638" s="6" t="s">
        <v>1644</v>
      </c>
      <c r="B1638" s="7" t="n">
        <v>70.8</v>
      </c>
      <c r="C1638" s="7" t="n">
        <v>55.9</v>
      </c>
      <c r="D1638" s="7" t="n">
        <f aca="false">B1638+C1638</f>
        <v>126.7</v>
      </c>
      <c r="E1638" s="7"/>
      <c r="F1638" s="7" t="n">
        <f aca="false">D1638+E1638</f>
        <v>126.7</v>
      </c>
      <c r="G1638" s="6"/>
    </row>
    <row r="1639" customFormat="false" ht="14.25" hidden="false" customHeight="true" outlineLevel="0" collapsed="false">
      <c r="A1639" s="6" t="s">
        <v>1645</v>
      </c>
      <c r="B1639" s="7" t="n">
        <v>61.4</v>
      </c>
      <c r="C1639" s="7" t="n">
        <v>46.1</v>
      </c>
      <c r="D1639" s="7" t="n">
        <f aca="false">B1639+C1639</f>
        <v>107.5</v>
      </c>
      <c r="E1639" s="7"/>
      <c r="F1639" s="7" t="n">
        <f aca="false">D1639+E1639</f>
        <v>107.5</v>
      </c>
      <c r="G1639" s="6"/>
    </row>
    <row r="1640" customFormat="false" ht="14.25" hidden="false" customHeight="true" outlineLevel="0" collapsed="false">
      <c r="A1640" s="6" t="s">
        <v>1646</v>
      </c>
      <c r="B1640" s="7" t="n">
        <v>62.6</v>
      </c>
      <c r="C1640" s="7" t="n">
        <v>60.4</v>
      </c>
      <c r="D1640" s="7" t="n">
        <f aca="false">B1640+C1640</f>
        <v>123</v>
      </c>
      <c r="E1640" s="7"/>
      <c r="F1640" s="7" t="n">
        <f aca="false">D1640+E1640</f>
        <v>123</v>
      </c>
      <c r="G1640" s="6"/>
    </row>
    <row r="1641" customFormat="false" ht="14.25" hidden="false" customHeight="true" outlineLevel="0" collapsed="false">
      <c r="A1641" s="6" t="s">
        <v>1647</v>
      </c>
      <c r="B1641" s="7" t="n">
        <v>0</v>
      </c>
      <c r="C1641" s="7" t="n">
        <v>0</v>
      </c>
      <c r="D1641" s="7" t="n">
        <f aca="false">B1641+C1641</f>
        <v>0</v>
      </c>
      <c r="E1641" s="7"/>
      <c r="F1641" s="7" t="n">
        <f aca="false">D1641+E1641</f>
        <v>0</v>
      </c>
      <c r="G1641" s="8" t="s">
        <v>10</v>
      </c>
    </row>
    <row r="1642" customFormat="false" ht="14.25" hidden="false" customHeight="true" outlineLevel="0" collapsed="false">
      <c r="A1642" s="6" t="s">
        <v>1648</v>
      </c>
      <c r="B1642" s="7" t="n">
        <v>0</v>
      </c>
      <c r="C1642" s="7" t="n">
        <v>0</v>
      </c>
      <c r="D1642" s="7" t="n">
        <f aca="false">B1642+C1642</f>
        <v>0</v>
      </c>
      <c r="E1642" s="7"/>
      <c r="F1642" s="7" t="n">
        <f aca="false">D1642+E1642</f>
        <v>0</v>
      </c>
      <c r="G1642" s="8" t="s">
        <v>10</v>
      </c>
    </row>
    <row r="1643" customFormat="false" ht="14.25" hidden="false" customHeight="true" outlineLevel="0" collapsed="false">
      <c r="A1643" s="6" t="s">
        <v>1649</v>
      </c>
      <c r="B1643" s="7" t="n">
        <v>59.8</v>
      </c>
      <c r="C1643" s="7" t="n">
        <v>58.2</v>
      </c>
      <c r="D1643" s="7" t="n">
        <f aca="false">B1643+C1643</f>
        <v>118</v>
      </c>
      <c r="E1643" s="7"/>
      <c r="F1643" s="7" t="n">
        <f aca="false">D1643+E1643</f>
        <v>118</v>
      </c>
      <c r="G1643" s="6"/>
    </row>
    <row r="1644" customFormat="false" ht="14.25" hidden="false" customHeight="true" outlineLevel="0" collapsed="false">
      <c r="A1644" s="6" t="s">
        <v>1650</v>
      </c>
      <c r="B1644" s="7" t="n">
        <v>0</v>
      </c>
      <c r="C1644" s="7" t="n">
        <v>0</v>
      </c>
      <c r="D1644" s="7" t="n">
        <f aca="false">B1644+C1644</f>
        <v>0</v>
      </c>
      <c r="E1644" s="7"/>
      <c r="F1644" s="7" t="n">
        <f aca="false">D1644+E1644</f>
        <v>0</v>
      </c>
      <c r="G1644" s="8" t="s">
        <v>10</v>
      </c>
    </row>
    <row r="1645" customFormat="false" ht="14.25" hidden="false" customHeight="true" outlineLevel="0" collapsed="false">
      <c r="A1645" s="6" t="s">
        <v>1651</v>
      </c>
      <c r="B1645" s="7" t="n">
        <v>0</v>
      </c>
      <c r="C1645" s="7" t="n">
        <v>0</v>
      </c>
      <c r="D1645" s="7" t="n">
        <f aca="false">B1645+C1645</f>
        <v>0</v>
      </c>
      <c r="E1645" s="7"/>
      <c r="F1645" s="7" t="n">
        <f aca="false">D1645+E1645</f>
        <v>0</v>
      </c>
      <c r="G1645" s="8" t="s">
        <v>10</v>
      </c>
    </row>
    <row r="1646" customFormat="false" ht="14.25" hidden="false" customHeight="true" outlineLevel="0" collapsed="false">
      <c r="A1646" s="6" t="s">
        <v>1652</v>
      </c>
      <c r="B1646" s="7" t="n">
        <v>0</v>
      </c>
      <c r="C1646" s="7" t="n">
        <v>0</v>
      </c>
      <c r="D1646" s="7" t="n">
        <f aca="false">B1646+C1646</f>
        <v>0</v>
      </c>
      <c r="E1646" s="7"/>
      <c r="F1646" s="7" t="n">
        <f aca="false">D1646+E1646</f>
        <v>0</v>
      </c>
      <c r="G1646" s="8" t="s">
        <v>10</v>
      </c>
    </row>
    <row r="1647" customFormat="false" ht="14.25" hidden="false" customHeight="true" outlineLevel="0" collapsed="false">
      <c r="A1647" s="6" t="s">
        <v>1653</v>
      </c>
      <c r="B1647" s="7" t="n">
        <v>0</v>
      </c>
      <c r="C1647" s="7" t="n">
        <v>0</v>
      </c>
      <c r="D1647" s="7" t="n">
        <f aca="false">B1647+C1647</f>
        <v>0</v>
      </c>
      <c r="E1647" s="7"/>
      <c r="F1647" s="7" t="n">
        <f aca="false">D1647+E1647</f>
        <v>0</v>
      </c>
      <c r="G1647" s="8" t="s">
        <v>10</v>
      </c>
    </row>
    <row r="1648" customFormat="false" ht="14.25" hidden="false" customHeight="true" outlineLevel="0" collapsed="false">
      <c r="A1648" s="6" t="s">
        <v>1654</v>
      </c>
      <c r="B1648" s="7" t="n">
        <v>0</v>
      </c>
      <c r="C1648" s="7" t="n">
        <v>0</v>
      </c>
      <c r="D1648" s="7" t="n">
        <f aca="false">B1648+C1648</f>
        <v>0</v>
      </c>
      <c r="E1648" s="7"/>
      <c r="F1648" s="7" t="n">
        <f aca="false">D1648+E1648</f>
        <v>0</v>
      </c>
      <c r="G1648" s="8" t="s">
        <v>10</v>
      </c>
    </row>
    <row r="1649" customFormat="false" ht="14.25" hidden="false" customHeight="true" outlineLevel="0" collapsed="false">
      <c r="A1649" s="6" t="s">
        <v>1655</v>
      </c>
      <c r="B1649" s="7" t="n">
        <v>54.4</v>
      </c>
      <c r="C1649" s="7" t="n">
        <v>69.7</v>
      </c>
      <c r="D1649" s="7" t="n">
        <f aca="false">B1649+C1649</f>
        <v>124.1</v>
      </c>
      <c r="E1649" s="7"/>
      <c r="F1649" s="7" t="n">
        <f aca="false">D1649+E1649</f>
        <v>124.1</v>
      </c>
      <c r="G1649" s="6"/>
    </row>
    <row r="1650" customFormat="false" ht="14.25" hidden="false" customHeight="true" outlineLevel="0" collapsed="false">
      <c r="A1650" s="6" t="s">
        <v>1656</v>
      </c>
      <c r="B1650" s="7" t="n">
        <v>57.7</v>
      </c>
      <c r="C1650" s="7" t="n">
        <v>63.3</v>
      </c>
      <c r="D1650" s="7" t="n">
        <f aca="false">B1650+C1650</f>
        <v>121</v>
      </c>
      <c r="E1650" s="7"/>
      <c r="F1650" s="7" t="n">
        <f aca="false">D1650+E1650</f>
        <v>121</v>
      </c>
      <c r="G1650" s="6"/>
    </row>
    <row r="1651" customFormat="false" ht="14.25" hidden="false" customHeight="true" outlineLevel="0" collapsed="false">
      <c r="A1651" s="6" t="s">
        <v>1657</v>
      </c>
      <c r="B1651" s="7" t="n">
        <v>48.9</v>
      </c>
      <c r="C1651" s="7" t="n">
        <v>47</v>
      </c>
      <c r="D1651" s="7" t="n">
        <f aca="false">B1651+C1651</f>
        <v>95.9</v>
      </c>
      <c r="E1651" s="7"/>
      <c r="F1651" s="7" t="n">
        <f aca="false">D1651+E1651</f>
        <v>95.9</v>
      </c>
      <c r="G1651" s="6"/>
    </row>
    <row r="1652" customFormat="false" ht="14.25" hidden="false" customHeight="true" outlineLevel="0" collapsed="false">
      <c r="A1652" s="6" t="s">
        <v>1658</v>
      </c>
      <c r="B1652" s="7" t="n">
        <v>0</v>
      </c>
      <c r="C1652" s="7" t="n">
        <v>0</v>
      </c>
      <c r="D1652" s="7" t="n">
        <f aca="false">B1652+C1652</f>
        <v>0</v>
      </c>
      <c r="E1652" s="7"/>
      <c r="F1652" s="7" t="n">
        <f aca="false">D1652+E1652</f>
        <v>0</v>
      </c>
      <c r="G1652" s="8" t="s">
        <v>10</v>
      </c>
    </row>
    <row r="1653" customFormat="false" ht="14.25" hidden="false" customHeight="true" outlineLevel="0" collapsed="false">
      <c r="A1653" s="6" t="s">
        <v>1659</v>
      </c>
      <c r="B1653" s="7" t="n">
        <v>0</v>
      </c>
      <c r="C1653" s="7" t="n">
        <v>0</v>
      </c>
      <c r="D1653" s="7" t="n">
        <f aca="false">B1653+C1653</f>
        <v>0</v>
      </c>
      <c r="E1653" s="7"/>
      <c r="F1653" s="7" t="n">
        <f aca="false">D1653+E1653</f>
        <v>0</v>
      </c>
      <c r="G1653" s="8" t="s">
        <v>10</v>
      </c>
    </row>
    <row r="1654" customFormat="false" ht="14.25" hidden="false" customHeight="true" outlineLevel="0" collapsed="false">
      <c r="A1654" s="6" t="s">
        <v>1660</v>
      </c>
      <c r="B1654" s="7" t="n">
        <v>77.9</v>
      </c>
      <c r="C1654" s="7" t="n">
        <v>65.4</v>
      </c>
      <c r="D1654" s="7" t="n">
        <f aca="false">B1654+C1654</f>
        <v>143.3</v>
      </c>
      <c r="E1654" s="7"/>
      <c r="F1654" s="7" t="n">
        <f aca="false">D1654+E1654</f>
        <v>143.3</v>
      </c>
      <c r="G1654" s="6"/>
    </row>
    <row r="1655" customFormat="false" ht="14.25" hidden="false" customHeight="true" outlineLevel="0" collapsed="false">
      <c r="A1655" s="6" t="s">
        <v>1661</v>
      </c>
      <c r="B1655" s="7" t="n">
        <v>58.9</v>
      </c>
      <c r="C1655" s="7" t="n">
        <v>66.3</v>
      </c>
      <c r="D1655" s="7" t="n">
        <f aca="false">B1655+C1655</f>
        <v>125.2</v>
      </c>
      <c r="E1655" s="7"/>
      <c r="F1655" s="7" t="n">
        <f aca="false">D1655+E1655</f>
        <v>125.2</v>
      </c>
      <c r="G1655" s="6"/>
    </row>
    <row r="1656" customFormat="false" ht="14.25" hidden="false" customHeight="true" outlineLevel="0" collapsed="false">
      <c r="A1656" s="6" t="s">
        <v>1662</v>
      </c>
      <c r="B1656" s="7" t="n">
        <v>62</v>
      </c>
      <c r="C1656" s="7" t="n">
        <v>59.1</v>
      </c>
      <c r="D1656" s="7" t="n">
        <f aca="false">B1656+C1656</f>
        <v>121.1</v>
      </c>
      <c r="E1656" s="7"/>
      <c r="F1656" s="7" t="n">
        <f aca="false">D1656+E1656</f>
        <v>121.1</v>
      </c>
      <c r="G1656" s="6"/>
    </row>
    <row r="1657" customFormat="false" ht="14.25" hidden="false" customHeight="true" outlineLevel="0" collapsed="false">
      <c r="A1657" s="6" t="s">
        <v>1663</v>
      </c>
      <c r="B1657" s="7" t="n">
        <v>0</v>
      </c>
      <c r="C1657" s="7" t="n">
        <v>0</v>
      </c>
      <c r="D1657" s="7" t="n">
        <f aca="false">B1657+C1657</f>
        <v>0</v>
      </c>
      <c r="E1657" s="7"/>
      <c r="F1657" s="7" t="n">
        <f aca="false">D1657+E1657</f>
        <v>0</v>
      </c>
      <c r="G1657" s="8" t="s">
        <v>10</v>
      </c>
    </row>
    <row r="1658" customFormat="false" ht="14.25" hidden="false" customHeight="true" outlineLevel="0" collapsed="false">
      <c r="A1658" s="6" t="s">
        <v>1664</v>
      </c>
      <c r="B1658" s="7" t="n">
        <v>0</v>
      </c>
      <c r="C1658" s="7" t="n">
        <v>0</v>
      </c>
      <c r="D1658" s="7" t="n">
        <f aca="false">B1658+C1658</f>
        <v>0</v>
      </c>
      <c r="E1658" s="7"/>
      <c r="F1658" s="7" t="n">
        <f aca="false">D1658+E1658</f>
        <v>0</v>
      </c>
      <c r="G1658" s="8" t="s">
        <v>10</v>
      </c>
    </row>
    <row r="1659" customFormat="false" ht="14.25" hidden="false" customHeight="true" outlineLevel="0" collapsed="false">
      <c r="A1659" s="6" t="s">
        <v>1665</v>
      </c>
      <c r="B1659" s="7" t="n">
        <v>54.3</v>
      </c>
      <c r="C1659" s="7" t="n">
        <v>49.2</v>
      </c>
      <c r="D1659" s="7" t="n">
        <f aca="false">B1659+C1659</f>
        <v>103.5</v>
      </c>
      <c r="E1659" s="7"/>
      <c r="F1659" s="7" t="n">
        <f aca="false">D1659+E1659</f>
        <v>103.5</v>
      </c>
      <c r="G1659" s="6"/>
    </row>
    <row r="1660" customFormat="false" ht="14.25" hidden="false" customHeight="true" outlineLevel="0" collapsed="false">
      <c r="A1660" s="6" t="s">
        <v>1666</v>
      </c>
      <c r="B1660" s="7" t="n">
        <v>65.3</v>
      </c>
      <c r="C1660" s="7" t="n">
        <v>67.8</v>
      </c>
      <c r="D1660" s="7" t="n">
        <f aca="false">B1660+C1660</f>
        <v>133.1</v>
      </c>
      <c r="E1660" s="7"/>
      <c r="F1660" s="7" t="n">
        <f aca="false">D1660+E1660</f>
        <v>133.1</v>
      </c>
      <c r="G1660" s="6"/>
    </row>
    <row r="1661" customFormat="false" ht="14.25" hidden="false" customHeight="true" outlineLevel="0" collapsed="false">
      <c r="A1661" s="6" t="s">
        <v>1667</v>
      </c>
      <c r="B1661" s="7" t="n">
        <v>63</v>
      </c>
      <c r="C1661" s="7" t="n">
        <v>60.7</v>
      </c>
      <c r="D1661" s="7" t="n">
        <f aca="false">B1661+C1661</f>
        <v>123.7</v>
      </c>
      <c r="E1661" s="7"/>
      <c r="F1661" s="7" t="n">
        <f aca="false">D1661+E1661</f>
        <v>123.7</v>
      </c>
      <c r="G1661" s="6"/>
    </row>
    <row r="1662" customFormat="false" ht="14.25" hidden="false" customHeight="true" outlineLevel="0" collapsed="false">
      <c r="A1662" s="6" t="s">
        <v>1668</v>
      </c>
      <c r="B1662" s="7" t="n">
        <v>0</v>
      </c>
      <c r="C1662" s="7" t="n">
        <v>0</v>
      </c>
      <c r="D1662" s="7" t="n">
        <f aca="false">B1662+C1662</f>
        <v>0</v>
      </c>
      <c r="E1662" s="7"/>
      <c r="F1662" s="7" t="n">
        <f aca="false">D1662+E1662</f>
        <v>0</v>
      </c>
      <c r="G1662" s="8" t="s">
        <v>10</v>
      </c>
    </row>
    <row r="1663" customFormat="false" ht="14.25" hidden="false" customHeight="true" outlineLevel="0" collapsed="false">
      <c r="A1663" s="6" t="s">
        <v>1669</v>
      </c>
      <c r="B1663" s="7" t="n">
        <v>57.2</v>
      </c>
      <c r="C1663" s="7" t="n">
        <v>64.8</v>
      </c>
      <c r="D1663" s="7" t="n">
        <f aca="false">B1663+C1663</f>
        <v>122</v>
      </c>
      <c r="E1663" s="7"/>
      <c r="F1663" s="7" t="n">
        <f aca="false">D1663+E1663</f>
        <v>122</v>
      </c>
      <c r="G1663" s="6"/>
    </row>
    <row r="1664" customFormat="false" ht="14.25" hidden="false" customHeight="true" outlineLevel="0" collapsed="false">
      <c r="A1664" s="6" t="s">
        <v>1670</v>
      </c>
      <c r="B1664" s="7" t="n">
        <v>62.1</v>
      </c>
      <c r="C1664" s="7" t="n">
        <v>67.3</v>
      </c>
      <c r="D1664" s="7" t="n">
        <f aca="false">B1664+C1664</f>
        <v>129.4</v>
      </c>
      <c r="E1664" s="7"/>
      <c r="F1664" s="7" t="n">
        <f aca="false">D1664+E1664</f>
        <v>129.4</v>
      </c>
      <c r="G1664" s="6"/>
    </row>
    <row r="1665" customFormat="false" ht="14.25" hidden="false" customHeight="true" outlineLevel="0" collapsed="false">
      <c r="A1665" s="6" t="s">
        <v>1671</v>
      </c>
      <c r="B1665" s="7" t="n">
        <v>73.2</v>
      </c>
      <c r="C1665" s="7" t="n">
        <v>58.1</v>
      </c>
      <c r="D1665" s="7" t="n">
        <f aca="false">B1665+C1665</f>
        <v>131.3</v>
      </c>
      <c r="E1665" s="7"/>
      <c r="F1665" s="7" t="n">
        <f aca="false">D1665+E1665</f>
        <v>131.3</v>
      </c>
      <c r="G1665" s="6"/>
    </row>
    <row r="1666" customFormat="false" ht="14.25" hidden="false" customHeight="true" outlineLevel="0" collapsed="false">
      <c r="A1666" s="6" t="s">
        <v>1672</v>
      </c>
      <c r="B1666" s="7" t="n">
        <v>0</v>
      </c>
      <c r="C1666" s="7" t="n">
        <v>0</v>
      </c>
      <c r="D1666" s="7" t="n">
        <f aca="false">B1666+C1666</f>
        <v>0</v>
      </c>
      <c r="E1666" s="7"/>
      <c r="F1666" s="7" t="n">
        <f aca="false">D1666+E1666</f>
        <v>0</v>
      </c>
      <c r="G1666" s="8" t="s">
        <v>10</v>
      </c>
    </row>
    <row r="1667" customFormat="false" ht="14.25" hidden="false" customHeight="true" outlineLevel="0" collapsed="false">
      <c r="A1667" s="6" t="s">
        <v>1673</v>
      </c>
      <c r="B1667" s="7" t="n">
        <v>0</v>
      </c>
      <c r="C1667" s="7" t="n">
        <v>0</v>
      </c>
      <c r="D1667" s="7" t="n">
        <f aca="false">B1667+C1667</f>
        <v>0</v>
      </c>
      <c r="E1667" s="7"/>
      <c r="F1667" s="7" t="n">
        <f aca="false">D1667+E1667</f>
        <v>0</v>
      </c>
      <c r="G1667" s="8" t="s">
        <v>10</v>
      </c>
    </row>
    <row r="1668" customFormat="false" ht="14.25" hidden="false" customHeight="true" outlineLevel="0" collapsed="false">
      <c r="A1668" s="6" t="s">
        <v>1674</v>
      </c>
      <c r="B1668" s="7" t="n">
        <v>0</v>
      </c>
      <c r="C1668" s="7" t="n">
        <v>0</v>
      </c>
      <c r="D1668" s="7" t="n">
        <f aca="false">B1668+C1668</f>
        <v>0</v>
      </c>
      <c r="E1668" s="7"/>
      <c r="F1668" s="7" t="n">
        <f aca="false">D1668+E1668</f>
        <v>0</v>
      </c>
      <c r="G1668" s="8" t="s">
        <v>10</v>
      </c>
    </row>
    <row r="1669" customFormat="false" ht="14.25" hidden="false" customHeight="true" outlineLevel="0" collapsed="false">
      <c r="A1669" s="6" t="s">
        <v>1675</v>
      </c>
      <c r="B1669" s="7" t="n">
        <v>0</v>
      </c>
      <c r="C1669" s="7" t="n">
        <v>0</v>
      </c>
      <c r="D1669" s="7" t="n">
        <f aca="false">B1669+C1669</f>
        <v>0</v>
      </c>
      <c r="E1669" s="7"/>
      <c r="F1669" s="7" t="n">
        <f aca="false">D1669+E1669</f>
        <v>0</v>
      </c>
      <c r="G1669" s="8" t="s">
        <v>10</v>
      </c>
    </row>
    <row r="1670" customFormat="false" ht="14.25" hidden="false" customHeight="true" outlineLevel="0" collapsed="false">
      <c r="A1670" s="6" t="s">
        <v>1676</v>
      </c>
      <c r="B1670" s="7" t="n">
        <v>55.9</v>
      </c>
      <c r="C1670" s="7" t="n">
        <v>65.7</v>
      </c>
      <c r="D1670" s="7" t="n">
        <f aca="false">B1670+C1670</f>
        <v>121.6</v>
      </c>
      <c r="E1670" s="7"/>
      <c r="F1670" s="7" t="n">
        <f aca="false">D1670+E1670</f>
        <v>121.6</v>
      </c>
      <c r="G1670" s="6"/>
    </row>
    <row r="1671" customFormat="false" ht="14.25" hidden="false" customHeight="true" outlineLevel="0" collapsed="false">
      <c r="A1671" s="6" t="s">
        <v>1677</v>
      </c>
      <c r="B1671" s="7" t="n">
        <v>77</v>
      </c>
      <c r="C1671" s="7" t="n">
        <v>47.8</v>
      </c>
      <c r="D1671" s="7" t="n">
        <f aca="false">B1671+C1671</f>
        <v>124.8</v>
      </c>
      <c r="E1671" s="7"/>
      <c r="F1671" s="7" t="n">
        <f aca="false">D1671+E1671</f>
        <v>124.8</v>
      </c>
      <c r="G1671" s="6"/>
    </row>
    <row r="1672" customFormat="false" ht="14.25" hidden="false" customHeight="true" outlineLevel="0" collapsed="false">
      <c r="A1672" s="6" t="s">
        <v>1678</v>
      </c>
      <c r="B1672" s="7" t="n">
        <v>74</v>
      </c>
      <c r="C1672" s="7" t="n">
        <v>66.2</v>
      </c>
      <c r="D1672" s="7" t="n">
        <f aca="false">B1672+C1672</f>
        <v>140.2</v>
      </c>
      <c r="E1672" s="7"/>
      <c r="F1672" s="7" t="n">
        <f aca="false">D1672+E1672</f>
        <v>140.2</v>
      </c>
      <c r="G1672" s="6"/>
    </row>
    <row r="1673" customFormat="false" ht="14.25" hidden="false" customHeight="false" outlineLevel="0" collapsed="false">
      <c r="A1673" s="6" t="s">
        <v>1679</v>
      </c>
      <c r="B1673" s="7" t="n">
        <v>0</v>
      </c>
      <c r="C1673" s="7" t="n">
        <v>0</v>
      </c>
      <c r="D1673" s="7" t="n">
        <f aca="false">B1673+C1673</f>
        <v>0</v>
      </c>
      <c r="E1673" s="7"/>
      <c r="F1673" s="7" t="n">
        <f aca="false">D1673+E1673</f>
        <v>0</v>
      </c>
      <c r="G1673" s="8" t="s">
        <v>10</v>
      </c>
    </row>
    <row r="1674" customFormat="false" ht="14.25" hidden="false" customHeight="true" outlineLevel="0" collapsed="false">
      <c r="A1674" s="6" t="s">
        <v>1680</v>
      </c>
      <c r="B1674" s="7" t="n">
        <v>70.5</v>
      </c>
      <c r="C1674" s="7" t="n">
        <v>78.6</v>
      </c>
      <c r="D1674" s="7" t="n">
        <f aca="false">B1674+C1674</f>
        <v>149.1</v>
      </c>
      <c r="E1674" s="7"/>
      <c r="F1674" s="7" t="n">
        <f aca="false">D1674+E1674</f>
        <v>149.1</v>
      </c>
      <c r="G1674" s="6"/>
    </row>
    <row r="1675" customFormat="false" ht="14.25" hidden="false" customHeight="true" outlineLevel="0" collapsed="false">
      <c r="A1675" s="6" t="s">
        <v>1681</v>
      </c>
      <c r="B1675" s="7" t="n">
        <v>0</v>
      </c>
      <c r="C1675" s="7" t="n">
        <v>0</v>
      </c>
      <c r="D1675" s="7" t="n">
        <f aca="false">B1675+C1675</f>
        <v>0</v>
      </c>
      <c r="E1675" s="7"/>
      <c r="F1675" s="7" t="n">
        <f aca="false">D1675+E1675</f>
        <v>0</v>
      </c>
      <c r="G1675" s="8" t="s">
        <v>10</v>
      </c>
    </row>
    <row r="1676" customFormat="false" ht="14.25" hidden="false" customHeight="true" outlineLevel="0" collapsed="false">
      <c r="A1676" s="6" t="s">
        <v>1682</v>
      </c>
      <c r="B1676" s="7" t="n">
        <v>0</v>
      </c>
      <c r="C1676" s="7" t="n">
        <v>0</v>
      </c>
      <c r="D1676" s="7" t="n">
        <f aca="false">B1676+C1676</f>
        <v>0</v>
      </c>
      <c r="E1676" s="7"/>
      <c r="F1676" s="7" t="n">
        <f aca="false">D1676+E1676</f>
        <v>0</v>
      </c>
      <c r="G1676" s="8" t="s">
        <v>10</v>
      </c>
    </row>
    <row r="1677" customFormat="false" ht="14.25" hidden="false" customHeight="true" outlineLevel="0" collapsed="false">
      <c r="A1677" s="6" t="s">
        <v>1683</v>
      </c>
      <c r="B1677" s="7" t="n">
        <v>0</v>
      </c>
      <c r="C1677" s="7" t="n">
        <v>0</v>
      </c>
      <c r="D1677" s="7" t="n">
        <f aca="false">B1677+C1677</f>
        <v>0</v>
      </c>
      <c r="E1677" s="7"/>
      <c r="F1677" s="7" t="n">
        <f aca="false">D1677+E1677</f>
        <v>0</v>
      </c>
      <c r="G1677" s="8" t="s">
        <v>10</v>
      </c>
    </row>
    <row r="1678" customFormat="false" ht="14.25" hidden="false" customHeight="true" outlineLevel="0" collapsed="false">
      <c r="A1678" s="6" t="s">
        <v>1684</v>
      </c>
      <c r="B1678" s="7" t="n">
        <v>0</v>
      </c>
      <c r="C1678" s="7" t="n">
        <v>0</v>
      </c>
      <c r="D1678" s="7" t="n">
        <f aca="false">B1678+C1678</f>
        <v>0</v>
      </c>
      <c r="E1678" s="7"/>
      <c r="F1678" s="7" t="n">
        <f aca="false">D1678+E1678</f>
        <v>0</v>
      </c>
      <c r="G1678" s="8" t="s">
        <v>10</v>
      </c>
    </row>
    <row r="1679" customFormat="false" ht="14.25" hidden="false" customHeight="true" outlineLevel="0" collapsed="false">
      <c r="A1679" s="6" t="s">
        <v>1685</v>
      </c>
      <c r="B1679" s="7" t="n">
        <v>0</v>
      </c>
      <c r="C1679" s="7" t="n">
        <v>0</v>
      </c>
      <c r="D1679" s="7" t="n">
        <f aca="false">B1679+C1679</f>
        <v>0</v>
      </c>
      <c r="E1679" s="7"/>
      <c r="F1679" s="7" t="n">
        <f aca="false">D1679+E1679</f>
        <v>0</v>
      </c>
      <c r="G1679" s="8" t="s">
        <v>10</v>
      </c>
    </row>
    <row r="1680" customFormat="false" ht="14.25" hidden="false" customHeight="true" outlineLevel="0" collapsed="false">
      <c r="A1680" s="6" t="s">
        <v>1686</v>
      </c>
      <c r="B1680" s="7" t="n">
        <v>37.7</v>
      </c>
      <c r="C1680" s="7" t="n">
        <v>65.5</v>
      </c>
      <c r="D1680" s="7" t="n">
        <f aca="false">B1680+C1680</f>
        <v>103.2</v>
      </c>
      <c r="E1680" s="7"/>
      <c r="F1680" s="7" t="n">
        <f aca="false">D1680+E1680</f>
        <v>103.2</v>
      </c>
      <c r="G1680" s="6"/>
    </row>
    <row r="1681" customFormat="false" ht="14.25" hidden="false" customHeight="true" outlineLevel="0" collapsed="false">
      <c r="A1681" s="6" t="s">
        <v>1687</v>
      </c>
      <c r="B1681" s="7" t="n">
        <v>58.3</v>
      </c>
      <c r="C1681" s="7" t="n">
        <v>66.4</v>
      </c>
      <c r="D1681" s="7" t="n">
        <f aca="false">B1681+C1681</f>
        <v>124.7</v>
      </c>
      <c r="E1681" s="7"/>
      <c r="F1681" s="7" t="n">
        <f aca="false">D1681+E1681</f>
        <v>124.7</v>
      </c>
      <c r="G1681" s="6"/>
    </row>
    <row r="1682" customFormat="false" ht="14.25" hidden="false" customHeight="true" outlineLevel="0" collapsed="false">
      <c r="A1682" s="6" t="s">
        <v>1688</v>
      </c>
      <c r="B1682" s="7" t="n">
        <v>60.4</v>
      </c>
      <c r="C1682" s="7" t="n">
        <v>58.9</v>
      </c>
      <c r="D1682" s="7" t="n">
        <f aca="false">B1682+C1682</f>
        <v>119.3</v>
      </c>
      <c r="E1682" s="7"/>
      <c r="F1682" s="7" t="n">
        <f aca="false">D1682+E1682</f>
        <v>119.3</v>
      </c>
      <c r="G1682" s="6"/>
    </row>
    <row r="1683" customFormat="false" ht="14.25" hidden="false" customHeight="true" outlineLevel="0" collapsed="false">
      <c r="A1683" s="6" t="s">
        <v>1689</v>
      </c>
      <c r="B1683" s="7" t="n">
        <v>65.4</v>
      </c>
      <c r="C1683" s="7" t="n">
        <v>64.6</v>
      </c>
      <c r="D1683" s="7" t="n">
        <f aca="false">B1683+C1683</f>
        <v>130</v>
      </c>
      <c r="E1683" s="7"/>
      <c r="F1683" s="7" t="n">
        <f aca="false">D1683+E1683</f>
        <v>130</v>
      </c>
      <c r="G1683" s="6"/>
    </row>
    <row r="1684" customFormat="false" ht="14.25" hidden="false" customHeight="true" outlineLevel="0" collapsed="false">
      <c r="A1684" s="6" t="s">
        <v>1690</v>
      </c>
      <c r="B1684" s="7" t="n">
        <v>68.3</v>
      </c>
      <c r="C1684" s="7" t="n">
        <v>59.3</v>
      </c>
      <c r="D1684" s="7" t="n">
        <f aca="false">B1684+C1684</f>
        <v>127.6</v>
      </c>
      <c r="E1684" s="7"/>
      <c r="F1684" s="7" t="n">
        <f aca="false">D1684+E1684</f>
        <v>127.6</v>
      </c>
      <c r="G1684" s="6"/>
    </row>
    <row r="1685" customFormat="false" ht="14.25" hidden="false" customHeight="true" outlineLevel="0" collapsed="false">
      <c r="A1685" s="6" t="s">
        <v>1691</v>
      </c>
      <c r="B1685" s="7" t="n">
        <v>0</v>
      </c>
      <c r="C1685" s="7" t="n">
        <v>0</v>
      </c>
      <c r="D1685" s="7" t="n">
        <f aca="false">B1685+C1685</f>
        <v>0</v>
      </c>
      <c r="E1685" s="7"/>
      <c r="F1685" s="7" t="n">
        <f aca="false">D1685+E1685</f>
        <v>0</v>
      </c>
      <c r="G1685" s="8" t="s">
        <v>10</v>
      </c>
    </row>
    <row r="1686" customFormat="false" ht="14.25" hidden="false" customHeight="true" outlineLevel="0" collapsed="false">
      <c r="A1686" s="6" t="s">
        <v>1692</v>
      </c>
      <c r="B1686" s="7" t="n">
        <v>48.5</v>
      </c>
      <c r="C1686" s="7" t="n">
        <v>47.8</v>
      </c>
      <c r="D1686" s="7" t="n">
        <f aca="false">B1686+C1686</f>
        <v>96.3</v>
      </c>
      <c r="E1686" s="7"/>
      <c r="F1686" s="7" t="n">
        <f aca="false">D1686+E1686</f>
        <v>96.3</v>
      </c>
      <c r="G1686" s="6"/>
    </row>
    <row r="1687" customFormat="false" ht="14.25" hidden="false" customHeight="true" outlineLevel="0" collapsed="false">
      <c r="A1687" s="6" t="s">
        <v>1693</v>
      </c>
      <c r="B1687" s="7" t="n">
        <v>59.8</v>
      </c>
      <c r="C1687" s="7" t="n">
        <v>68.7</v>
      </c>
      <c r="D1687" s="7" t="n">
        <f aca="false">B1687+C1687</f>
        <v>128.5</v>
      </c>
      <c r="E1687" s="7"/>
      <c r="F1687" s="7" t="n">
        <f aca="false">D1687+E1687</f>
        <v>128.5</v>
      </c>
      <c r="G1687" s="6"/>
    </row>
    <row r="1688" customFormat="false" ht="14.25" hidden="false" customHeight="true" outlineLevel="0" collapsed="false">
      <c r="A1688" s="6" t="s">
        <v>1694</v>
      </c>
      <c r="B1688" s="7" t="n">
        <v>57.3</v>
      </c>
      <c r="C1688" s="7" t="n">
        <v>75.8</v>
      </c>
      <c r="D1688" s="7" t="n">
        <f aca="false">B1688+C1688</f>
        <v>133.1</v>
      </c>
      <c r="E1688" s="7"/>
      <c r="F1688" s="7" t="n">
        <f aca="false">D1688+E1688</f>
        <v>133.1</v>
      </c>
      <c r="G1688" s="6"/>
    </row>
    <row r="1689" customFormat="false" ht="14.25" hidden="false" customHeight="true" outlineLevel="0" collapsed="false">
      <c r="A1689" s="6" t="s">
        <v>1695</v>
      </c>
      <c r="B1689" s="7" t="n">
        <v>56.5</v>
      </c>
      <c r="C1689" s="7" t="n">
        <v>37.4</v>
      </c>
      <c r="D1689" s="7" t="n">
        <f aca="false">B1689+C1689</f>
        <v>93.9</v>
      </c>
      <c r="E1689" s="7"/>
      <c r="F1689" s="7" t="n">
        <f aca="false">D1689+E1689</f>
        <v>93.9</v>
      </c>
      <c r="G1689" s="6"/>
    </row>
    <row r="1690" customFormat="false" ht="14.25" hidden="false" customHeight="true" outlineLevel="0" collapsed="false">
      <c r="A1690" s="6" t="s">
        <v>1696</v>
      </c>
      <c r="B1690" s="7" t="n">
        <v>0</v>
      </c>
      <c r="C1690" s="7" t="n">
        <v>0</v>
      </c>
      <c r="D1690" s="7" t="n">
        <f aca="false">B1690+C1690</f>
        <v>0</v>
      </c>
      <c r="E1690" s="7"/>
      <c r="F1690" s="7" t="n">
        <f aca="false">D1690+E1690</f>
        <v>0</v>
      </c>
      <c r="G1690" s="8" t="s">
        <v>10</v>
      </c>
    </row>
    <row r="1691" customFormat="false" ht="14.25" hidden="false" customHeight="true" outlineLevel="0" collapsed="false">
      <c r="A1691" s="6" t="s">
        <v>1697</v>
      </c>
      <c r="B1691" s="7" t="n">
        <v>63.1</v>
      </c>
      <c r="C1691" s="7" t="n">
        <v>67.8</v>
      </c>
      <c r="D1691" s="7" t="n">
        <f aca="false">B1691+C1691</f>
        <v>130.9</v>
      </c>
      <c r="E1691" s="7"/>
      <c r="F1691" s="7" t="n">
        <f aca="false">D1691+E1691</f>
        <v>130.9</v>
      </c>
      <c r="G1691" s="6"/>
    </row>
    <row r="1692" customFormat="false" ht="14.25" hidden="false" customHeight="true" outlineLevel="0" collapsed="false">
      <c r="A1692" s="6" t="s">
        <v>1698</v>
      </c>
      <c r="B1692" s="7" t="n">
        <v>67</v>
      </c>
      <c r="C1692" s="7" t="n">
        <v>67.2</v>
      </c>
      <c r="D1692" s="7" t="n">
        <f aca="false">B1692+C1692</f>
        <v>134.2</v>
      </c>
      <c r="E1692" s="7"/>
      <c r="F1692" s="7" t="n">
        <f aca="false">D1692+E1692</f>
        <v>134.2</v>
      </c>
      <c r="G1692" s="6"/>
    </row>
    <row r="1693" customFormat="false" ht="14.25" hidden="false" customHeight="true" outlineLevel="0" collapsed="false">
      <c r="A1693" s="6" t="s">
        <v>1699</v>
      </c>
      <c r="B1693" s="7" t="n">
        <v>62.2</v>
      </c>
      <c r="C1693" s="7" t="n">
        <v>46.7</v>
      </c>
      <c r="D1693" s="7" t="n">
        <f aca="false">B1693+C1693</f>
        <v>108.9</v>
      </c>
      <c r="E1693" s="7"/>
      <c r="F1693" s="7" t="n">
        <f aca="false">D1693+E1693</f>
        <v>108.9</v>
      </c>
      <c r="G1693" s="6"/>
    </row>
    <row r="1694" customFormat="false" ht="14.25" hidden="false" customHeight="true" outlineLevel="0" collapsed="false">
      <c r="A1694" s="6" t="s">
        <v>1700</v>
      </c>
      <c r="B1694" s="7" t="n">
        <v>0</v>
      </c>
      <c r="C1694" s="7" t="n">
        <v>0</v>
      </c>
      <c r="D1694" s="7" t="n">
        <f aca="false">B1694+C1694</f>
        <v>0</v>
      </c>
      <c r="E1694" s="7"/>
      <c r="F1694" s="7" t="n">
        <f aca="false">D1694+E1694</f>
        <v>0</v>
      </c>
      <c r="G1694" s="8" t="s">
        <v>10</v>
      </c>
    </row>
    <row r="1695" customFormat="false" ht="14.25" hidden="false" customHeight="true" outlineLevel="0" collapsed="false">
      <c r="A1695" s="6" t="s">
        <v>1701</v>
      </c>
      <c r="B1695" s="7" t="n">
        <v>59.2</v>
      </c>
      <c r="C1695" s="7" t="n">
        <v>62.5</v>
      </c>
      <c r="D1695" s="7" t="n">
        <f aca="false">B1695+C1695</f>
        <v>121.7</v>
      </c>
      <c r="E1695" s="7"/>
      <c r="F1695" s="7" t="n">
        <f aca="false">D1695+E1695</f>
        <v>121.7</v>
      </c>
      <c r="G1695" s="6"/>
    </row>
    <row r="1696" customFormat="false" ht="14.25" hidden="false" customHeight="true" outlineLevel="0" collapsed="false">
      <c r="A1696" s="6" t="s">
        <v>1702</v>
      </c>
      <c r="B1696" s="7" t="n">
        <v>67.8</v>
      </c>
      <c r="C1696" s="7" t="n">
        <v>79.1</v>
      </c>
      <c r="D1696" s="7" t="n">
        <f aca="false">B1696+C1696</f>
        <v>146.9</v>
      </c>
      <c r="E1696" s="7"/>
      <c r="F1696" s="7" t="n">
        <f aca="false">D1696+E1696</f>
        <v>146.9</v>
      </c>
      <c r="G1696" s="6"/>
    </row>
    <row r="1697" customFormat="false" ht="14.25" hidden="false" customHeight="true" outlineLevel="0" collapsed="false">
      <c r="A1697" s="6" t="s">
        <v>1703</v>
      </c>
      <c r="B1697" s="7" t="n">
        <v>65.9</v>
      </c>
      <c r="C1697" s="7" t="n">
        <v>57.6</v>
      </c>
      <c r="D1697" s="7" t="n">
        <f aca="false">B1697+C1697</f>
        <v>123.5</v>
      </c>
      <c r="E1697" s="7"/>
      <c r="F1697" s="7" t="n">
        <f aca="false">D1697+E1697</f>
        <v>123.5</v>
      </c>
      <c r="G1697" s="6"/>
    </row>
    <row r="1698" customFormat="false" ht="14.25" hidden="false" customHeight="true" outlineLevel="0" collapsed="false">
      <c r="A1698" s="6" t="s">
        <v>1704</v>
      </c>
      <c r="B1698" s="7" t="n">
        <v>0</v>
      </c>
      <c r="C1698" s="7" t="n">
        <v>0</v>
      </c>
      <c r="D1698" s="7" t="n">
        <f aca="false">B1698+C1698</f>
        <v>0</v>
      </c>
      <c r="E1698" s="7"/>
      <c r="F1698" s="7" t="n">
        <f aca="false">D1698+E1698</f>
        <v>0</v>
      </c>
      <c r="G1698" s="8" t="s">
        <v>10</v>
      </c>
    </row>
    <row r="1699" customFormat="false" ht="14.25" hidden="false" customHeight="true" outlineLevel="0" collapsed="false">
      <c r="A1699" s="6" t="s">
        <v>1705</v>
      </c>
      <c r="B1699" s="7" t="n">
        <v>0</v>
      </c>
      <c r="C1699" s="7" t="n">
        <v>0</v>
      </c>
      <c r="D1699" s="7" t="n">
        <f aca="false">B1699+C1699</f>
        <v>0</v>
      </c>
      <c r="E1699" s="7"/>
      <c r="F1699" s="7" t="n">
        <f aca="false">D1699+E1699</f>
        <v>0</v>
      </c>
      <c r="G1699" s="8" t="s">
        <v>10</v>
      </c>
    </row>
    <row r="1700" customFormat="false" ht="14.25" hidden="false" customHeight="true" outlineLevel="0" collapsed="false">
      <c r="A1700" s="6" t="s">
        <v>1706</v>
      </c>
      <c r="B1700" s="7" t="n">
        <v>60.7</v>
      </c>
      <c r="C1700" s="7" t="n">
        <v>47.2</v>
      </c>
      <c r="D1700" s="7" t="n">
        <f aca="false">B1700+C1700</f>
        <v>107.9</v>
      </c>
      <c r="E1700" s="7"/>
      <c r="F1700" s="7" t="n">
        <f aca="false">D1700+E1700</f>
        <v>107.9</v>
      </c>
      <c r="G1700" s="6"/>
    </row>
    <row r="1701" customFormat="false" ht="14.25" hidden="false" customHeight="true" outlineLevel="0" collapsed="false">
      <c r="A1701" s="6" t="s">
        <v>1707</v>
      </c>
      <c r="B1701" s="7" t="n">
        <v>62</v>
      </c>
      <c r="C1701" s="7" t="n">
        <v>59</v>
      </c>
      <c r="D1701" s="7" t="n">
        <f aca="false">B1701+C1701</f>
        <v>121</v>
      </c>
      <c r="E1701" s="7"/>
      <c r="F1701" s="7" t="n">
        <f aca="false">D1701+E1701</f>
        <v>121</v>
      </c>
      <c r="G1701" s="6"/>
    </row>
    <row r="1702" customFormat="false" ht="14.25" hidden="false" customHeight="true" outlineLevel="0" collapsed="false">
      <c r="A1702" s="6" t="s">
        <v>1708</v>
      </c>
      <c r="B1702" s="7" t="n">
        <v>50.2</v>
      </c>
      <c r="C1702" s="7" t="n">
        <v>43.2</v>
      </c>
      <c r="D1702" s="7" t="n">
        <f aca="false">B1702+C1702</f>
        <v>93.4</v>
      </c>
      <c r="E1702" s="7"/>
      <c r="F1702" s="7" t="n">
        <f aca="false">D1702+E1702</f>
        <v>93.4</v>
      </c>
      <c r="G1702" s="6"/>
    </row>
    <row r="1703" customFormat="false" ht="14.25" hidden="false" customHeight="true" outlineLevel="0" collapsed="false">
      <c r="A1703" s="6" t="s">
        <v>1709</v>
      </c>
      <c r="B1703" s="7" t="n">
        <v>58.4</v>
      </c>
      <c r="C1703" s="7" t="n">
        <v>35.1</v>
      </c>
      <c r="D1703" s="7" t="n">
        <f aca="false">B1703+C1703</f>
        <v>93.5</v>
      </c>
      <c r="E1703" s="7"/>
      <c r="F1703" s="7" t="n">
        <f aca="false">D1703+E1703</f>
        <v>93.5</v>
      </c>
      <c r="G1703" s="6"/>
    </row>
    <row r="1704" customFormat="false" ht="14.25" hidden="false" customHeight="true" outlineLevel="0" collapsed="false">
      <c r="A1704" s="6" t="s">
        <v>1710</v>
      </c>
      <c r="B1704" s="7" t="n">
        <v>52.9</v>
      </c>
      <c r="C1704" s="7" t="n">
        <v>54.1</v>
      </c>
      <c r="D1704" s="7" t="n">
        <f aca="false">B1704+C1704</f>
        <v>107</v>
      </c>
      <c r="E1704" s="7"/>
      <c r="F1704" s="7" t="n">
        <f aca="false">D1704+E1704</f>
        <v>107</v>
      </c>
      <c r="G1704" s="6"/>
    </row>
    <row r="1705" customFormat="false" ht="14.25" hidden="false" customHeight="true" outlineLevel="0" collapsed="false">
      <c r="A1705" s="6" t="s">
        <v>1711</v>
      </c>
      <c r="B1705" s="7" t="n">
        <v>0</v>
      </c>
      <c r="C1705" s="7" t="n">
        <v>0</v>
      </c>
      <c r="D1705" s="7" t="n">
        <f aca="false">B1705+C1705</f>
        <v>0</v>
      </c>
      <c r="E1705" s="7"/>
      <c r="F1705" s="7" t="n">
        <f aca="false">D1705+E1705</f>
        <v>0</v>
      </c>
      <c r="G1705" s="8" t="s">
        <v>10</v>
      </c>
    </row>
    <row r="1706" customFormat="false" ht="14.25" hidden="false" customHeight="true" outlineLevel="0" collapsed="false">
      <c r="A1706" s="6" t="s">
        <v>1712</v>
      </c>
      <c r="B1706" s="7" t="n">
        <v>0</v>
      </c>
      <c r="C1706" s="7" t="n">
        <v>0</v>
      </c>
      <c r="D1706" s="7" t="n">
        <f aca="false">B1706+C1706</f>
        <v>0</v>
      </c>
      <c r="E1706" s="7"/>
      <c r="F1706" s="7" t="n">
        <f aca="false">D1706+E1706</f>
        <v>0</v>
      </c>
      <c r="G1706" s="8" t="s">
        <v>10</v>
      </c>
    </row>
    <row r="1707" customFormat="false" ht="14.25" hidden="false" customHeight="true" outlineLevel="0" collapsed="false">
      <c r="A1707" s="6" t="s">
        <v>1713</v>
      </c>
      <c r="B1707" s="7" t="n">
        <v>69.7</v>
      </c>
      <c r="C1707" s="7" t="n">
        <v>71.2</v>
      </c>
      <c r="D1707" s="7" t="n">
        <f aca="false">B1707+C1707</f>
        <v>140.9</v>
      </c>
      <c r="E1707" s="7"/>
      <c r="F1707" s="7" t="n">
        <f aca="false">D1707+E1707</f>
        <v>140.9</v>
      </c>
      <c r="G1707" s="6"/>
    </row>
    <row r="1708" customFormat="false" ht="14.25" hidden="false" customHeight="true" outlineLevel="0" collapsed="false">
      <c r="A1708" s="6" t="s">
        <v>1714</v>
      </c>
      <c r="B1708" s="7" t="n">
        <v>67</v>
      </c>
      <c r="C1708" s="7" t="n">
        <v>66.4</v>
      </c>
      <c r="D1708" s="7" t="n">
        <f aca="false">B1708+C1708</f>
        <v>133.4</v>
      </c>
      <c r="E1708" s="7"/>
      <c r="F1708" s="7" t="n">
        <f aca="false">D1708+E1708</f>
        <v>133.4</v>
      </c>
      <c r="G1708" s="6"/>
    </row>
    <row r="1709" customFormat="false" ht="14.25" hidden="false" customHeight="true" outlineLevel="0" collapsed="false">
      <c r="A1709" s="6" t="s">
        <v>1715</v>
      </c>
      <c r="B1709" s="7" t="n">
        <v>66.5</v>
      </c>
      <c r="C1709" s="7" t="n">
        <v>76.3</v>
      </c>
      <c r="D1709" s="7" t="n">
        <f aca="false">B1709+C1709</f>
        <v>142.8</v>
      </c>
      <c r="E1709" s="7"/>
      <c r="F1709" s="7" t="n">
        <f aca="false">D1709+E1709</f>
        <v>142.8</v>
      </c>
      <c r="G1709" s="6"/>
    </row>
    <row r="1710" customFormat="false" ht="14.25" hidden="false" customHeight="true" outlineLevel="0" collapsed="false">
      <c r="A1710" s="6" t="s">
        <v>1716</v>
      </c>
      <c r="B1710" s="7" t="n">
        <v>0</v>
      </c>
      <c r="C1710" s="7" t="n">
        <v>0</v>
      </c>
      <c r="D1710" s="7" t="n">
        <f aca="false">B1710+C1710</f>
        <v>0</v>
      </c>
      <c r="E1710" s="7"/>
      <c r="F1710" s="7" t="n">
        <f aca="false">D1710+E1710</f>
        <v>0</v>
      </c>
      <c r="G1710" s="8" t="s">
        <v>10</v>
      </c>
    </row>
    <row r="1711" customFormat="false" ht="14.25" hidden="false" customHeight="true" outlineLevel="0" collapsed="false">
      <c r="A1711" s="6" t="s">
        <v>1717</v>
      </c>
      <c r="B1711" s="7" t="n">
        <v>66.2</v>
      </c>
      <c r="C1711" s="7" t="n">
        <v>67.4</v>
      </c>
      <c r="D1711" s="7" t="n">
        <f aca="false">B1711+C1711</f>
        <v>133.6</v>
      </c>
      <c r="E1711" s="7"/>
      <c r="F1711" s="7" t="n">
        <f aca="false">D1711+E1711</f>
        <v>133.6</v>
      </c>
      <c r="G1711" s="6"/>
    </row>
    <row r="1712" customFormat="false" ht="14.25" hidden="false" customHeight="true" outlineLevel="0" collapsed="false">
      <c r="A1712" s="6" t="s">
        <v>1718</v>
      </c>
      <c r="B1712" s="7" t="n">
        <v>66.5</v>
      </c>
      <c r="C1712" s="7" t="n">
        <v>67.6</v>
      </c>
      <c r="D1712" s="7" t="n">
        <f aca="false">B1712+C1712</f>
        <v>134.1</v>
      </c>
      <c r="E1712" s="7"/>
      <c r="F1712" s="7" t="n">
        <f aca="false">D1712+E1712</f>
        <v>134.1</v>
      </c>
      <c r="G1712" s="6"/>
    </row>
    <row r="1713" customFormat="false" ht="14.25" hidden="false" customHeight="true" outlineLevel="0" collapsed="false">
      <c r="A1713" s="6" t="s">
        <v>1719</v>
      </c>
      <c r="B1713" s="7" t="n">
        <v>0</v>
      </c>
      <c r="C1713" s="7" t="n">
        <v>0</v>
      </c>
      <c r="D1713" s="7" t="n">
        <f aca="false">B1713+C1713</f>
        <v>0</v>
      </c>
      <c r="E1713" s="7"/>
      <c r="F1713" s="7" t="n">
        <f aca="false">D1713+E1713</f>
        <v>0</v>
      </c>
      <c r="G1713" s="8" t="s">
        <v>10</v>
      </c>
    </row>
    <row r="1714" customFormat="false" ht="14.25" hidden="false" customHeight="true" outlineLevel="0" collapsed="false">
      <c r="A1714" s="6" t="s">
        <v>1720</v>
      </c>
      <c r="B1714" s="7" t="n">
        <v>60.4</v>
      </c>
      <c r="C1714" s="7" t="n">
        <v>51.2</v>
      </c>
      <c r="D1714" s="7" t="n">
        <f aca="false">B1714+C1714</f>
        <v>111.6</v>
      </c>
      <c r="E1714" s="7"/>
      <c r="F1714" s="7" t="n">
        <f aca="false">D1714+E1714</f>
        <v>111.6</v>
      </c>
      <c r="G1714" s="6"/>
    </row>
    <row r="1715" customFormat="false" ht="14.25" hidden="false" customHeight="true" outlineLevel="0" collapsed="false">
      <c r="A1715" s="6" t="s">
        <v>1721</v>
      </c>
      <c r="B1715" s="7" t="n">
        <v>63.9</v>
      </c>
      <c r="C1715" s="7" t="n">
        <v>62.8</v>
      </c>
      <c r="D1715" s="7" t="n">
        <f aca="false">B1715+C1715</f>
        <v>126.7</v>
      </c>
      <c r="E1715" s="7"/>
      <c r="F1715" s="7" t="n">
        <f aca="false">D1715+E1715</f>
        <v>126.7</v>
      </c>
      <c r="G1715" s="6"/>
    </row>
    <row r="1716" customFormat="false" ht="14.25" hidden="false" customHeight="true" outlineLevel="0" collapsed="false">
      <c r="A1716" s="6" t="s">
        <v>1722</v>
      </c>
      <c r="B1716" s="7" t="n">
        <v>0</v>
      </c>
      <c r="C1716" s="7" t="n">
        <v>0</v>
      </c>
      <c r="D1716" s="7" t="n">
        <f aca="false">B1716+C1716</f>
        <v>0</v>
      </c>
      <c r="E1716" s="7"/>
      <c r="F1716" s="7" t="n">
        <f aca="false">D1716+E1716</f>
        <v>0</v>
      </c>
      <c r="G1716" s="8" t="s">
        <v>10</v>
      </c>
    </row>
    <row r="1717" customFormat="false" ht="14.25" hidden="false" customHeight="true" outlineLevel="0" collapsed="false">
      <c r="A1717" s="6" t="s">
        <v>1723</v>
      </c>
      <c r="B1717" s="7" t="n">
        <v>0</v>
      </c>
      <c r="C1717" s="7" t="n">
        <v>0</v>
      </c>
      <c r="D1717" s="7" t="n">
        <f aca="false">B1717+C1717</f>
        <v>0</v>
      </c>
      <c r="E1717" s="7"/>
      <c r="F1717" s="7" t="n">
        <f aca="false">D1717+E1717</f>
        <v>0</v>
      </c>
      <c r="G1717" s="8" t="s">
        <v>10</v>
      </c>
    </row>
    <row r="1718" customFormat="false" ht="14.25" hidden="false" customHeight="true" outlineLevel="0" collapsed="false">
      <c r="A1718" s="6" t="s">
        <v>1724</v>
      </c>
      <c r="B1718" s="7" t="n">
        <v>71.3</v>
      </c>
      <c r="C1718" s="7" t="n">
        <v>59.2</v>
      </c>
      <c r="D1718" s="7" t="n">
        <f aca="false">B1718+C1718</f>
        <v>130.5</v>
      </c>
      <c r="E1718" s="7"/>
      <c r="F1718" s="7" t="n">
        <f aca="false">D1718+E1718</f>
        <v>130.5</v>
      </c>
      <c r="G1718" s="6"/>
    </row>
    <row r="1719" customFormat="false" ht="14.25" hidden="false" customHeight="true" outlineLevel="0" collapsed="false">
      <c r="A1719" s="6" t="s">
        <v>1725</v>
      </c>
      <c r="B1719" s="7" t="n">
        <v>54</v>
      </c>
      <c r="C1719" s="7" t="n">
        <v>42.9</v>
      </c>
      <c r="D1719" s="7" t="n">
        <f aca="false">B1719+C1719</f>
        <v>96.9</v>
      </c>
      <c r="E1719" s="7"/>
      <c r="F1719" s="7" t="n">
        <f aca="false">D1719+E1719</f>
        <v>96.9</v>
      </c>
      <c r="G1719" s="6"/>
    </row>
    <row r="1720" customFormat="false" ht="14.25" hidden="false" customHeight="true" outlineLevel="0" collapsed="false">
      <c r="A1720" s="6" t="s">
        <v>1726</v>
      </c>
      <c r="B1720" s="7" t="n">
        <v>58.4</v>
      </c>
      <c r="C1720" s="7" t="n">
        <v>58.2</v>
      </c>
      <c r="D1720" s="7" t="n">
        <f aca="false">B1720+C1720</f>
        <v>116.6</v>
      </c>
      <c r="E1720" s="7"/>
      <c r="F1720" s="7" t="n">
        <f aca="false">D1720+E1720</f>
        <v>116.6</v>
      </c>
      <c r="G1720" s="6"/>
    </row>
    <row r="1721" customFormat="false" ht="14.25" hidden="false" customHeight="true" outlineLevel="0" collapsed="false">
      <c r="A1721" s="6" t="s">
        <v>1727</v>
      </c>
      <c r="B1721" s="7" t="n">
        <v>60.3</v>
      </c>
      <c r="C1721" s="7" t="n">
        <v>62.7</v>
      </c>
      <c r="D1721" s="7" t="n">
        <f aca="false">B1721+C1721</f>
        <v>123</v>
      </c>
      <c r="E1721" s="7"/>
      <c r="F1721" s="7" t="n">
        <f aca="false">D1721+E1721</f>
        <v>123</v>
      </c>
      <c r="G1721" s="6"/>
    </row>
    <row r="1722" customFormat="false" ht="14.25" hidden="false" customHeight="true" outlineLevel="0" collapsed="false">
      <c r="A1722" s="6" t="s">
        <v>1728</v>
      </c>
      <c r="B1722" s="7" t="n">
        <v>71.7</v>
      </c>
      <c r="C1722" s="7" t="n">
        <v>60.7</v>
      </c>
      <c r="D1722" s="7" t="n">
        <f aca="false">B1722+C1722</f>
        <v>132.4</v>
      </c>
      <c r="E1722" s="7"/>
      <c r="F1722" s="7" t="n">
        <f aca="false">D1722+E1722</f>
        <v>132.4</v>
      </c>
      <c r="G1722" s="6"/>
    </row>
    <row r="1723" customFormat="false" ht="14.25" hidden="false" customHeight="true" outlineLevel="0" collapsed="false">
      <c r="A1723" s="6" t="s">
        <v>1729</v>
      </c>
      <c r="B1723" s="7" t="n">
        <v>0</v>
      </c>
      <c r="C1723" s="7" t="n">
        <v>0</v>
      </c>
      <c r="D1723" s="7" t="n">
        <f aca="false">B1723+C1723</f>
        <v>0</v>
      </c>
      <c r="E1723" s="7"/>
      <c r="F1723" s="7" t="n">
        <f aca="false">D1723+E1723</f>
        <v>0</v>
      </c>
      <c r="G1723" s="8" t="s">
        <v>10</v>
      </c>
    </row>
    <row r="1724" customFormat="false" ht="14.25" hidden="false" customHeight="true" outlineLevel="0" collapsed="false">
      <c r="A1724" s="6" t="s">
        <v>1730</v>
      </c>
      <c r="B1724" s="7" t="n">
        <v>0</v>
      </c>
      <c r="C1724" s="7" t="n">
        <v>0</v>
      </c>
      <c r="D1724" s="7" t="n">
        <f aca="false">B1724+C1724</f>
        <v>0</v>
      </c>
      <c r="E1724" s="7"/>
      <c r="F1724" s="7" t="n">
        <f aca="false">D1724+E1724</f>
        <v>0</v>
      </c>
      <c r="G1724" s="8" t="s">
        <v>10</v>
      </c>
    </row>
    <row r="1725" customFormat="false" ht="14.25" hidden="false" customHeight="false" outlineLevel="0" collapsed="false">
      <c r="A1725" s="6" t="s">
        <v>1731</v>
      </c>
      <c r="B1725" s="7" t="n">
        <v>58.2</v>
      </c>
      <c r="C1725" s="7" t="n">
        <v>43.1</v>
      </c>
      <c r="D1725" s="7" t="n">
        <f aca="false">B1725+C1725</f>
        <v>101.3</v>
      </c>
      <c r="E1725" s="7"/>
      <c r="F1725" s="7" t="n">
        <f aca="false">D1725+E1725</f>
        <v>101.3</v>
      </c>
      <c r="G1725" s="6"/>
    </row>
    <row r="1726" customFormat="false" ht="14.25" hidden="false" customHeight="true" outlineLevel="0" collapsed="false">
      <c r="A1726" s="6" t="s">
        <v>1732</v>
      </c>
      <c r="B1726" s="7" t="n">
        <v>64.6</v>
      </c>
      <c r="C1726" s="7" t="n">
        <v>58.4</v>
      </c>
      <c r="D1726" s="7" t="n">
        <f aca="false">B1726+C1726</f>
        <v>123</v>
      </c>
      <c r="E1726" s="7"/>
      <c r="F1726" s="7" t="n">
        <f aca="false">D1726+E1726</f>
        <v>123</v>
      </c>
      <c r="G1726" s="6"/>
    </row>
    <row r="1727" customFormat="false" ht="14.25" hidden="false" customHeight="true" outlineLevel="0" collapsed="false">
      <c r="A1727" s="6" t="s">
        <v>1733</v>
      </c>
      <c r="B1727" s="7" t="n">
        <v>58</v>
      </c>
      <c r="C1727" s="7" t="n">
        <v>46.1</v>
      </c>
      <c r="D1727" s="7" t="n">
        <f aca="false">B1727+C1727</f>
        <v>104.1</v>
      </c>
      <c r="E1727" s="7"/>
      <c r="F1727" s="7" t="n">
        <f aca="false">D1727+E1727</f>
        <v>104.1</v>
      </c>
      <c r="G1727" s="6"/>
    </row>
    <row r="1728" customFormat="false" ht="14.25" hidden="false" customHeight="true" outlineLevel="0" collapsed="false">
      <c r="A1728" s="6" t="s">
        <v>1734</v>
      </c>
      <c r="B1728" s="7" t="n">
        <v>60.8</v>
      </c>
      <c r="C1728" s="7" t="n">
        <v>52.5</v>
      </c>
      <c r="D1728" s="7" t="n">
        <f aca="false">B1728+C1728</f>
        <v>113.3</v>
      </c>
      <c r="E1728" s="7"/>
      <c r="F1728" s="7" t="n">
        <f aca="false">D1728+E1728</f>
        <v>113.3</v>
      </c>
      <c r="G1728" s="6"/>
    </row>
    <row r="1729" customFormat="false" ht="14.25" hidden="false" customHeight="true" outlineLevel="0" collapsed="false">
      <c r="A1729" s="6" t="s">
        <v>1735</v>
      </c>
      <c r="B1729" s="7" t="n">
        <v>63</v>
      </c>
      <c r="C1729" s="7" t="n">
        <v>66.9</v>
      </c>
      <c r="D1729" s="7" t="n">
        <f aca="false">B1729+C1729</f>
        <v>129.9</v>
      </c>
      <c r="E1729" s="7"/>
      <c r="F1729" s="7" t="n">
        <f aca="false">D1729+E1729</f>
        <v>129.9</v>
      </c>
      <c r="G1729" s="6"/>
    </row>
    <row r="1730" customFormat="false" ht="14.25" hidden="false" customHeight="true" outlineLevel="0" collapsed="false">
      <c r="A1730" s="6" t="s">
        <v>1736</v>
      </c>
      <c r="B1730" s="7" t="n">
        <v>0</v>
      </c>
      <c r="C1730" s="7" t="n">
        <v>0</v>
      </c>
      <c r="D1730" s="7" t="n">
        <f aca="false">B1730+C1730</f>
        <v>0</v>
      </c>
      <c r="E1730" s="7"/>
      <c r="F1730" s="7" t="n">
        <f aca="false">D1730+E1730</f>
        <v>0</v>
      </c>
      <c r="G1730" s="8" t="s">
        <v>10</v>
      </c>
    </row>
    <row r="1731" customFormat="false" ht="14.25" hidden="false" customHeight="true" outlineLevel="0" collapsed="false">
      <c r="A1731" s="6" t="s">
        <v>1737</v>
      </c>
      <c r="B1731" s="7" t="n">
        <v>65.3</v>
      </c>
      <c r="C1731" s="7" t="n">
        <v>65.1</v>
      </c>
      <c r="D1731" s="7" t="n">
        <f aca="false">B1731+C1731</f>
        <v>130.4</v>
      </c>
      <c r="E1731" s="7"/>
      <c r="F1731" s="7" t="n">
        <f aca="false">D1731+E1731</f>
        <v>130.4</v>
      </c>
      <c r="G1731" s="6"/>
    </row>
    <row r="1732" customFormat="false" ht="14.25" hidden="false" customHeight="true" outlineLevel="0" collapsed="false">
      <c r="A1732" s="6" t="s">
        <v>1738</v>
      </c>
      <c r="B1732" s="7" t="n">
        <v>62.2</v>
      </c>
      <c r="C1732" s="7" t="n">
        <v>62.4</v>
      </c>
      <c r="D1732" s="7" t="n">
        <f aca="false">B1732+C1732</f>
        <v>124.6</v>
      </c>
      <c r="E1732" s="7"/>
      <c r="F1732" s="7" t="n">
        <f aca="false">D1732+E1732</f>
        <v>124.6</v>
      </c>
      <c r="G1732" s="6"/>
    </row>
    <row r="1733" customFormat="false" ht="14.25" hidden="false" customHeight="true" outlineLevel="0" collapsed="false">
      <c r="A1733" s="6" t="s">
        <v>1739</v>
      </c>
      <c r="B1733" s="7" t="n">
        <v>65.8</v>
      </c>
      <c r="C1733" s="7" t="n">
        <v>56</v>
      </c>
      <c r="D1733" s="7" t="n">
        <f aca="false">B1733+C1733</f>
        <v>121.8</v>
      </c>
      <c r="E1733" s="7"/>
      <c r="F1733" s="7" t="n">
        <f aca="false">D1733+E1733</f>
        <v>121.8</v>
      </c>
      <c r="G1733" s="6"/>
    </row>
    <row r="1734" customFormat="false" ht="14.25" hidden="false" customHeight="true" outlineLevel="0" collapsed="false">
      <c r="A1734" s="6" t="s">
        <v>1740</v>
      </c>
      <c r="B1734" s="7" t="n">
        <v>58.6</v>
      </c>
      <c r="C1734" s="7" t="n">
        <v>39.1</v>
      </c>
      <c r="D1734" s="7" t="n">
        <f aca="false">B1734+C1734</f>
        <v>97.7</v>
      </c>
      <c r="E1734" s="7"/>
      <c r="F1734" s="7" t="n">
        <f aca="false">D1734+E1734</f>
        <v>97.7</v>
      </c>
      <c r="G1734" s="6"/>
    </row>
    <row r="1735" customFormat="false" ht="14.25" hidden="false" customHeight="true" outlineLevel="0" collapsed="false">
      <c r="A1735" s="6" t="s">
        <v>1741</v>
      </c>
      <c r="B1735" s="7" t="n">
        <v>59.2</v>
      </c>
      <c r="C1735" s="7" t="n">
        <v>46.6</v>
      </c>
      <c r="D1735" s="7" t="n">
        <f aca="false">B1735+C1735</f>
        <v>105.8</v>
      </c>
      <c r="E1735" s="7"/>
      <c r="F1735" s="7" t="n">
        <f aca="false">D1735+E1735</f>
        <v>105.8</v>
      </c>
      <c r="G1735" s="6"/>
    </row>
    <row r="1736" customFormat="false" ht="14.25" hidden="false" customHeight="true" outlineLevel="0" collapsed="false">
      <c r="A1736" s="6" t="s">
        <v>1742</v>
      </c>
      <c r="B1736" s="7" t="n">
        <v>0</v>
      </c>
      <c r="C1736" s="7" t="n">
        <v>0</v>
      </c>
      <c r="D1736" s="7" t="n">
        <f aca="false">B1736+C1736</f>
        <v>0</v>
      </c>
      <c r="E1736" s="7"/>
      <c r="F1736" s="7" t="n">
        <f aca="false">D1736+E1736</f>
        <v>0</v>
      </c>
      <c r="G1736" s="8" t="s">
        <v>10</v>
      </c>
    </row>
    <row r="1737" customFormat="false" ht="14.25" hidden="false" customHeight="true" outlineLevel="0" collapsed="false">
      <c r="A1737" s="6" t="s">
        <v>1743</v>
      </c>
      <c r="B1737" s="7" t="n">
        <v>62.3</v>
      </c>
      <c r="C1737" s="7" t="n">
        <v>55.8</v>
      </c>
      <c r="D1737" s="7" t="n">
        <f aca="false">B1737+C1737</f>
        <v>118.1</v>
      </c>
      <c r="E1737" s="7"/>
      <c r="F1737" s="7" t="n">
        <f aca="false">D1737+E1737</f>
        <v>118.1</v>
      </c>
      <c r="G1737" s="6"/>
    </row>
    <row r="1738" customFormat="false" ht="14.25" hidden="false" customHeight="true" outlineLevel="0" collapsed="false">
      <c r="A1738" s="6" t="s">
        <v>1744</v>
      </c>
      <c r="B1738" s="7" t="n">
        <v>0</v>
      </c>
      <c r="C1738" s="7" t="n">
        <v>0</v>
      </c>
      <c r="D1738" s="7" t="n">
        <f aca="false">B1738+C1738</f>
        <v>0</v>
      </c>
      <c r="E1738" s="7"/>
      <c r="F1738" s="7" t="n">
        <f aca="false">D1738+E1738</f>
        <v>0</v>
      </c>
      <c r="G1738" s="8" t="s">
        <v>10</v>
      </c>
    </row>
    <row r="1739" customFormat="false" ht="14.25" hidden="false" customHeight="true" outlineLevel="0" collapsed="false">
      <c r="A1739" s="6" t="s">
        <v>1745</v>
      </c>
      <c r="B1739" s="7" t="n">
        <v>0</v>
      </c>
      <c r="C1739" s="7" t="n">
        <v>0</v>
      </c>
      <c r="D1739" s="7" t="n">
        <f aca="false">B1739+C1739</f>
        <v>0</v>
      </c>
      <c r="E1739" s="7"/>
      <c r="F1739" s="7" t="n">
        <f aca="false">D1739+E1739</f>
        <v>0</v>
      </c>
      <c r="G1739" s="8" t="s">
        <v>10</v>
      </c>
    </row>
    <row r="1740" customFormat="false" ht="14.25" hidden="false" customHeight="false" outlineLevel="0" collapsed="false">
      <c r="A1740" s="6" t="s">
        <v>1746</v>
      </c>
      <c r="B1740" s="7" t="n">
        <v>59.5</v>
      </c>
      <c r="C1740" s="7" t="n">
        <v>40.6</v>
      </c>
      <c r="D1740" s="7" t="n">
        <f aca="false">B1740+C1740</f>
        <v>100.1</v>
      </c>
      <c r="E1740" s="7"/>
      <c r="F1740" s="7" t="n">
        <f aca="false">D1740+E1740</f>
        <v>100.1</v>
      </c>
      <c r="G1740" s="6"/>
    </row>
    <row r="1741" customFormat="false" ht="14.25" hidden="false" customHeight="true" outlineLevel="0" collapsed="false">
      <c r="A1741" s="6" t="s">
        <v>1747</v>
      </c>
      <c r="B1741" s="7" t="n">
        <v>0</v>
      </c>
      <c r="C1741" s="7" t="n">
        <v>0</v>
      </c>
      <c r="D1741" s="7" t="n">
        <f aca="false">B1741+C1741</f>
        <v>0</v>
      </c>
      <c r="E1741" s="7"/>
      <c r="F1741" s="7" t="n">
        <f aca="false">D1741+E1741</f>
        <v>0</v>
      </c>
      <c r="G1741" s="8" t="s">
        <v>10</v>
      </c>
    </row>
    <row r="1742" customFormat="false" ht="14.25" hidden="false" customHeight="true" outlineLevel="0" collapsed="false">
      <c r="A1742" s="6" t="s">
        <v>1748</v>
      </c>
      <c r="B1742" s="7" t="n">
        <v>56.9</v>
      </c>
      <c r="C1742" s="7" t="n">
        <v>60.6</v>
      </c>
      <c r="D1742" s="7" t="n">
        <f aca="false">B1742+C1742</f>
        <v>117.5</v>
      </c>
      <c r="E1742" s="7"/>
      <c r="F1742" s="7" t="n">
        <f aca="false">D1742+E1742</f>
        <v>117.5</v>
      </c>
      <c r="G1742" s="6"/>
    </row>
    <row r="1743" customFormat="false" ht="14.25" hidden="false" customHeight="true" outlineLevel="0" collapsed="false">
      <c r="A1743" s="6" t="s">
        <v>1749</v>
      </c>
      <c r="B1743" s="7" t="n">
        <v>60.8</v>
      </c>
      <c r="C1743" s="7" t="n">
        <v>59.6</v>
      </c>
      <c r="D1743" s="7" t="n">
        <f aca="false">B1743+C1743</f>
        <v>120.4</v>
      </c>
      <c r="E1743" s="7"/>
      <c r="F1743" s="7" t="n">
        <f aca="false">D1743+E1743</f>
        <v>120.4</v>
      </c>
      <c r="G1743" s="6"/>
    </row>
    <row r="1744" customFormat="false" ht="14.25" hidden="false" customHeight="true" outlineLevel="0" collapsed="false">
      <c r="A1744" s="6" t="s">
        <v>1750</v>
      </c>
      <c r="B1744" s="7" t="n">
        <v>0</v>
      </c>
      <c r="C1744" s="7" t="n">
        <v>0</v>
      </c>
      <c r="D1744" s="7" t="n">
        <f aca="false">B1744+C1744</f>
        <v>0</v>
      </c>
      <c r="E1744" s="7"/>
      <c r="F1744" s="7" t="n">
        <f aca="false">D1744+E1744</f>
        <v>0</v>
      </c>
      <c r="G1744" s="8" t="s">
        <v>10</v>
      </c>
    </row>
    <row r="1745" customFormat="false" ht="14.25" hidden="false" customHeight="true" outlineLevel="0" collapsed="false">
      <c r="A1745" s="6" t="s">
        <v>1751</v>
      </c>
      <c r="B1745" s="7" t="n">
        <v>56.5</v>
      </c>
      <c r="C1745" s="7" t="n">
        <v>49</v>
      </c>
      <c r="D1745" s="7" t="n">
        <f aca="false">B1745+C1745</f>
        <v>105.5</v>
      </c>
      <c r="E1745" s="7"/>
      <c r="F1745" s="7" t="n">
        <f aca="false">D1745+E1745</f>
        <v>105.5</v>
      </c>
      <c r="G1745" s="6"/>
    </row>
    <row r="1746" customFormat="false" ht="14.25" hidden="false" customHeight="true" outlineLevel="0" collapsed="false">
      <c r="A1746" s="6" t="s">
        <v>1752</v>
      </c>
      <c r="B1746" s="7" t="n">
        <v>67.2</v>
      </c>
      <c r="C1746" s="7" t="n">
        <v>56.4</v>
      </c>
      <c r="D1746" s="7" t="n">
        <f aca="false">B1746+C1746</f>
        <v>123.6</v>
      </c>
      <c r="E1746" s="7"/>
      <c r="F1746" s="7" t="n">
        <f aca="false">D1746+E1746</f>
        <v>123.6</v>
      </c>
      <c r="G1746" s="6"/>
    </row>
    <row r="1747" customFormat="false" ht="14.25" hidden="false" customHeight="true" outlineLevel="0" collapsed="false">
      <c r="A1747" s="6" t="s">
        <v>1753</v>
      </c>
      <c r="B1747" s="7" t="n">
        <v>0</v>
      </c>
      <c r="C1747" s="7" t="n">
        <v>0</v>
      </c>
      <c r="D1747" s="7" t="n">
        <f aca="false">B1747+C1747</f>
        <v>0</v>
      </c>
      <c r="E1747" s="7"/>
      <c r="F1747" s="7" t="n">
        <f aca="false">D1747+E1747</f>
        <v>0</v>
      </c>
      <c r="G1747" s="8" t="s">
        <v>10</v>
      </c>
    </row>
    <row r="1748" customFormat="false" ht="14.25" hidden="false" customHeight="true" outlineLevel="0" collapsed="false">
      <c r="A1748" s="6" t="s">
        <v>1754</v>
      </c>
      <c r="B1748" s="7" t="n">
        <v>0</v>
      </c>
      <c r="C1748" s="7" t="n">
        <v>0</v>
      </c>
      <c r="D1748" s="7" t="n">
        <f aca="false">B1748+C1748</f>
        <v>0</v>
      </c>
      <c r="E1748" s="7"/>
      <c r="F1748" s="7" t="n">
        <f aca="false">D1748+E1748</f>
        <v>0</v>
      </c>
      <c r="G1748" s="8" t="s">
        <v>10</v>
      </c>
    </row>
    <row r="1749" customFormat="false" ht="14.25" hidden="false" customHeight="true" outlineLevel="0" collapsed="false">
      <c r="A1749" s="6" t="s">
        <v>1755</v>
      </c>
      <c r="B1749" s="7" t="n">
        <v>54.7</v>
      </c>
      <c r="C1749" s="7" t="n">
        <v>42.7</v>
      </c>
      <c r="D1749" s="7" t="n">
        <f aca="false">B1749+C1749</f>
        <v>97.4</v>
      </c>
      <c r="E1749" s="7"/>
      <c r="F1749" s="7" t="n">
        <f aca="false">D1749+E1749</f>
        <v>97.4</v>
      </c>
      <c r="G1749" s="6"/>
    </row>
    <row r="1750" customFormat="false" ht="14.25" hidden="false" customHeight="true" outlineLevel="0" collapsed="false">
      <c r="A1750" s="6" t="s">
        <v>1756</v>
      </c>
      <c r="B1750" s="7" t="n">
        <v>61.2</v>
      </c>
      <c r="C1750" s="7" t="n">
        <v>39.4</v>
      </c>
      <c r="D1750" s="7" t="n">
        <f aca="false">B1750+C1750</f>
        <v>100.6</v>
      </c>
      <c r="E1750" s="7"/>
      <c r="F1750" s="7" t="n">
        <f aca="false">D1750+E1750</f>
        <v>100.6</v>
      </c>
      <c r="G1750" s="6"/>
    </row>
    <row r="1751" customFormat="false" ht="14.25" hidden="false" customHeight="true" outlineLevel="0" collapsed="false">
      <c r="A1751" s="6" t="s">
        <v>1757</v>
      </c>
      <c r="B1751" s="7" t="n">
        <v>0</v>
      </c>
      <c r="C1751" s="7" t="n">
        <v>0</v>
      </c>
      <c r="D1751" s="7" t="n">
        <f aca="false">B1751+C1751</f>
        <v>0</v>
      </c>
      <c r="E1751" s="7"/>
      <c r="F1751" s="7" t="n">
        <f aca="false">D1751+E1751</f>
        <v>0</v>
      </c>
      <c r="G1751" s="8" t="s">
        <v>10</v>
      </c>
    </row>
    <row r="1752" customFormat="false" ht="14.25" hidden="false" customHeight="true" outlineLevel="0" collapsed="false">
      <c r="A1752" s="6" t="s">
        <v>1758</v>
      </c>
      <c r="B1752" s="7" t="n">
        <v>0</v>
      </c>
      <c r="C1752" s="7" t="n">
        <v>0</v>
      </c>
      <c r="D1752" s="7" t="n">
        <f aca="false">B1752+C1752</f>
        <v>0</v>
      </c>
      <c r="E1752" s="7"/>
      <c r="F1752" s="7" t="n">
        <f aca="false">D1752+E1752</f>
        <v>0</v>
      </c>
      <c r="G1752" s="8" t="s">
        <v>10</v>
      </c>
    </row>
    <row r="1753" customFormat="false" ht="14.25" hidden="false" customHeight="true" outlineLevel="0" collapsed="false">
      <c r="A1753" s="6" t="s">
        <v>1759</v>
      </c>
      <c r="B1753" s="7" t="n">
        <v>0</v>
      </c>
      <c r="C1753" s="7" t="n">
        <v>0</v>
      </c>
      <c r="D1753" s="7" t="n">
        <f aca="false">B1753+C1753</f>
        <v>0</v>
      </c>
      <c r="E1753" s="7"/>
      <c r="F1753" s="7" t="n">
        <f aca="false">D1753+E1753</f>
        <v>0</v>
      </c>
      <c r="G1753" s="8" t="s">
        <v>10</v>
      </c>
    </row>
    <row r="1754" customFormat="false" ht="14.25" hidden="false" customHeight="true" outlineLevel="0" collapsed="false">
      <c r="A1754" s="6" t="s">
        <v>1760</v>
      </c>
      <c r="B1754" s="7" t="n">
        <v>62.3</v>
      </c>
      <c r="C1754" s="7" t="n">
        <v>65.3</v>
      </c>
      <c r="D1754" s="7" t="n">
        <f aca="false">B1754+C1754</f>
        <v>127.6</v>
      </c>
      <c r="E1754" s="7"/>
      <c r="F1754" s="7" t="n">
        <f aca="false">D1754+E1754</f>
        <v>127.6</v>
      </c>
      <c r="G1754" s="6"/>
    </row>
    <row r="1755" customFormat="false" ht="14.25" hidden="false" customHeight="true" outlineLevel="0" collapsed="false">
      <c r="A1755" s="6" t="s">
        <v>1761</v>
      </c>
      <c r="B1755" s="7" t="n">
        <v>0</v>
      </c>
      <c r="C1755" s="7" t="n">
        <v>0</v>
      </c>
      <c r="D1755" s="7" t="n">
        <f aca="false">B1755+C1755</f>
        <v>0</v>
      </c>
      <c r="E1755" s="7"/>
      <c r="F1755" s="7" t="n">
        <f aca="false">D1755+E1755</f>
        <v>0</v>
      </c>
      <c r="G1755" s="8" t="s">
        <v>10</v>
      </c>
    </row>
    <row r="1756" customFormat="false" ht="14.25" hidden="false" customHeight="true" outlineLevel="0" collapsed="false">
      <c r="A1756" s="6" t="s">
        <v>1762</v>
      </c>
      <c r="B1756" s="7" t="n">
        <v>0</v>
      </c>
      <c r="C1756" s="7" t="n">
        <v>0</v>
      </c>
      <c r="D1756" s="7" t="n">
        <f aca="false">B1756+C1756</f>
        <v>0</v>
      </c>
      <c r="E1756" s="7"/>
      <c r="F1756" s="7" t="n">
        <f aca="false">D1756+E1756</f>
        <v>0</v>
      </c>
      <c r="G1756" s="8" t="s">
        <v>10</v>
      </c>
    </row>
    <row r="1757" customFormat="false" ht="14.25" hidden="false" customHeight="true" outlineLevel="0" collapsed="false">
      <c r="A1757" s="6" t="s">
        <v>1763</v>
      </c>
      <c r="B1757" s="7" t="n">
        <v>62.7</v>
      </c>
      <c r="C1757" s="7" t="n">
        <v>53.6</v>
      </c>
      <c r="D1757" s="7" t="n">
        <f aca="false">B1757+C1757</f>
        <v>116.3</v>
      </c>
      <c r="E1757" s="7"/>
      <c r="F1757" s="7" t="n">
        <f aca="false">D1757+E1757</f>
        <v>116.3</v>
      </c>
      <c r="G1757" s="6"/>
    </row>
    <row r="1758" customFormat="false" ht="14.25" hidden="false" customHeight="true" outlineLevel="0" collapsed="false">
      <c r="A1758" s="6" t="s">
        <v>1764</v>
      </c>
      <c r="B1758" s="7" t="n">
        <v>63.5</v>
      </c>
      <c r="C1758" s="7" t="n">
        <v>54.7</v>
      </c>
      <c r="D1758" s="7" t="n">
        <f aca="false">B1758+C1758</f>
        <v>118.2</v>
      </c>
      <c r="E1758" s="7"/>
      <c r="F1758" s="7" t="n">
        <f aca="false">D1758+E1758</f>
        <v>118.2</v>
      </c>
      <c r="G1758" s="6"/>
    </row>
    <row r="1759" customFormat="false" ht="14.25" hidden="false" customHeight="true" outlineLevel="0" collapsed="false">
      <c r="A1759" s="6" t="s">
        <v>1765</v>
      </c>
      <c r="B1759" s="7" t="n">
        <v>69.5</v>
      </c>
      <c r="C1759" s="7" t="n">
        <v>62</v>
      </c>
      <c r="D1759" s="7" t="n">
        <f aca="false">B1759+C1759</f>
        <v>131.5</v>
      </c>
      <c r="E1759" s="7"/>
      <c r="F1759" s="7" t="n">
        <f aca="false">D1759+E1759</f>
        <v>131.5</v>
      </c>
      <c r="G1759" s="6"/>
    </row>
    <row r="1760" customFormat="false" ht="14.25" hidden="false" customHeight="true" outlineLevel="0" collapsed="false">
      <c r="A1760" s="6" t="s">
        <v>1766</v>
      </c>
      <c r="B1760" s="7" t="n">
        <v>54.9</v>
      </c>
      <c r="C1760" s="7" t="n">
        <v>41.3</v>
      </c>
      <c r="D1760" s="7" t="n">
        <f aca="false">B1760+C1760</f>
        <v>96.2</v>
      </c>
      <c r="E1760" s="7"/>
      <c r="F1760" s="7" t="n">
        <f aca="false">D1760+E1760</f>
        <v>96.2</v>
      </c>
      <c r="G1760" s="6"/>
    </row>
    <row r="1761" customFormat="false" ht="14.25" hidden="false" customHeight="true" outlineLevel="0" collapsed="false">
      <c r="A1761" s="6" t="s">
        <v>1767</v>
      </c>
      <c r="B1761" s="7" t="n">
        <v>59.4</v>
      </c>
      <c r="C1761" s="7" t="n">
        <v>69.2</v>
      </c>
      <c r="D1761" s="7" t="n">
        <f aca="false">B1761+C1761</f>
        <v>128.6</v>
      </c>
      <c r="E1761" s="7"/>
      <c r="F1761" s="7" t="n">
        <f aca="false">D1761+E1761</f>
        <v>128.6</v>
      </c>
      <c r="G1761" s="6"/>
    </row>
    <row r="1762" customFormat="false" ht="14.25" hidden="false" customHeight="true" outlineLevel="0" collapsed="false">
      <c r="A1762" s="6" t="s">
        <v>1768</v>
      </c>
      <c r="B1762" s="7" t="n">
        <v>58.9</v>
      </c>
      <c r="C1762" s="7" t="n">
        <v>67.6</v>
      </c>
      <c r="D1762" s="7" t="n">
        <f aca="false">B1762+C1762</f>
        <v>126.5</v>
      </c>
      <c r="E1762" s="7"/>
      <c r="F1762" s="7" t="n">
        <f aca="false">D1762+E1762</f>
        <v>126.5</v>
      </c>
      <c r="G1762" s="6"/>
    </row>
    <row r="1763" customFormat="false" ht="14.25" hidden="false" customHeight="true" outlineLevel="0" collapsed="false">
      <c r="A1763" s="6" t="s">
        <v>1769</v>
      </c>
      <c r="B1763" s="7" t="n">
        <v>55.2</v>
      </c>
      <c r="C1763" s="7" t="n">
        <v>55.7</v>
      </c>
      <c r="D1763" s="7" t="n">
        <f aca="false">B1763+C1763</f>
        <v>110.9</v>
      </c>
      <c r="E1763" s="7"/>
      <c r="F1763" s="7" t="n">
        <f aca="false">D1763+E1763</f>
        <v>110.9</v>
      </c>
      <c r="G1763" s="6"/>
    </row>
    <row r="1764" customFormat="false" ht="14.25" hidden="false" customHeight="true" outlineLevel="0" collapsed="false">
      <c r="A1764" s="6" t="s">
        <v>1770</v>
      </c>
      <c r="B1764" s="7" t="n">
        <v>0</v>
      </c>
      <c r="C1764" s="7" t="n">
        <v>0</v>
      </c>
      <c r="D1764" s="7" t="n">
        <f aca="false">B1764+C1764</f>
        <v>0</v>
      </c>
      <c r="E1764" s="7"/>
      <c r="F1764" s="7" t="n">
        <f aca="false">D1764+E1764</f>
        <v>0</v>
      </c>
      <c r="G1764" s="8" t="s">
        <v>10</v>
      </c>
    </row>
    <row r="1765" customFormat="false" ht="14.25" hidden="false" customHeight="true" outlineLevel="0" collapsed="false">
      <c r="A1765" s="6" t="s">
        <v>1771</v>
      </c>
      <c r="B1765" s="7" t="n">
        <v>62.7</v>
      </c>
      <c r="C1765" s="7" t="n">
        <v>50.8</v>
      </c>
      <c r="D1765" s="7" t="n">
        <f aca="false">B1765+C1765</f>
        <v>113.5</v>
      </c>
      <c r="E1765" s="7"/>
      <c r="F1765" s="7" t="n">
        <f aca="false">D1765+E1765</f>
        <v>113.5</v>
      </c>
      <c r="G1765" s="6"/>
    </row>
    <row r="1766" customFormat="false" ht="14.25" hidden="false" customHeight="true" outlineLevel="0" collapsed="false">
      <c r="A1766" s="6" t="s">
        <v>1772</v>
      </c>
      <c r="B1766" s="7" t="n">
        <v>0</v>
      </c>
      <c r="C1766" s="7" t="n">
        <v>0</v>
      </c>
      <c r="D1766" s="7" t="n">
        <f aca="false">B1766+C1766</f>
        <v>0</v>
      </c>
      <c r="E1766" s="7"/>
      <c r="F1766" s="7" t="n">
        <f aca="false">D1766+E1766</f>
        <v>0</v>
      </c>
      <c r="G1766" s="8" t="s">
        <v>10</v>
      </c>
    </row>
    <row r="1767" customFormat="false" ht="14.25" hidden="false" customHeight="true" outlineLevel="0" collapsed="false">
      <c r="A1767" s="6" t="s">
        <v>1773</v>
      </c>
      <c r="B1767" s="7" t="n">
        <v>0</v>
      </c>
      <c r="C1767" s="7" t="n">
        <v>0</v>
      </c>
      <c r="D1767" s="7" t="n">
        <f aca="false">B1767+C1767</f>
        <v>0</v>
      </c>
      <c r="E1767" s="7"/>
      <c r="F1767" s="7" t="n">
        <f aca="false">D1767+E1767</f>
        <v>0</v>
      </c>
      <c r="G1767" s="8" t="s">
        <v>10</v>
      </c>
    </row>
    <row r="1768" customFormat="false" ht="14.25" hidden="false" customHeight="false" outlineLevel="0" collapsed="false">
      <c r="A1768" s="6" t="s">
        <v>1774</v>
      </c>
      <c r="B1768" s="7" t="n">
        <v>69</v>
      </c>
      <c r="C1768" s="7" t="n">
        <v>83.2</v>
      </c>
      <c r="D1768" s="7" t="n">
        <f aca="false">B1768+C1768</f>
        <v>152.2</v>
      </c>
      <c r="E1768" s="7"/>
      <c r="F1768" s="7" t="n">
        <f aca="false">D1768+E1768</f>
        <v>152.2</v>
      </c>
      <c r="G1768" s="6"/>
    </row>
    <row r="1769" customFormat="false" ht="14.25" hidden="false" customHeight="true" outlineLevel="0" collapsed="false">
      <c r="A1769" s="6" t="s">
        <v>1775</v>
      </c>
      <c r="B1769" s="7" t="n">
        <v>57.4</v>
      </c>
      <c r="C1769" s="7" t="n">
        <v>59.6</v>
      </c>
      <c r="D1769" s="7" t="n">
        <f aca="false">B1769+C1769</f>
        <v>117</v>
      </c>
      <c r="E1769" s="7"/>
      <c r="F1769" s="7" t="n">
        <f aca="false">D1769+E1769</f>
        <v>117</v>
      </c>
      <c r="G1769" s="6"/>
    </row>
    <row r="1770" customFormat="false" ht="14.25" hidden="false" customHeight="true" outlineLevel="0" collapsed="false">
      <c r="A1770" s="6" t="s">
        <v>1776</v>
      </c>
      <c r="B1770" s="7" t="n">
        <v>49.9</v>
      </c>
      <c r="C1770" s="7" t="n">
        <v>40.1</v>
      </c>
      <c r="D1770" s="7" t="n">
        <f aca="false">B1770+C1770</f>
        <v>90</v>
      </c>
      <c r="E1770" s="7"/>
      <c r="F1770" s="7" t="n">
        <f aca="false">D1770+E1770</f>
        <v>90</v>
      </c>
      <c r="G1770" s="6"/>
    </row>
    <row r="1771" customFormat="false" ht="14.25" hidden="false" customHeight="true" outlineLevel="0" collapsed="false">
      <c r="A1771" s="6" t="s">
        <v>1777</v>
      </c>
      <c r="B1771" s="7" t="n">
        <v>57.6</v>
      </c>
      <c r="C1771" s="7" t="n">
        <v>61.8</v>
      </c>
      <c r="D1771" s="7" t="n">
        <f aca="false">B1771+C1771</f>
        <v>119.4</v>
      </c>
      <c r="E1771" s="7"/>
      <c r="F1771" s="7" t="n">
        <f aca="false">D1771+E1771</f>
        <v>119.4</v>
      </c>
      <c r="G1771" s="6"/>
    </row>
    <row r="1772" customFormat="false" ht="14.25" hidden="false" customHeight="true" outlineLevel="0" collapsed="false">
      <c r="A1772" s="6" t="s">
        <v>1778</v>
      </c>
      <c r="B1772" s="7" t="n">
        <v>0</v>
      </c>
      <c r="C1772" s="7" t="n">
        <v>0</v>
      </c>
      <c r="D1772" s="7" t="n">
        <f aca="false">B1772+C1772</f>
        <v>0</v>
      </c>
      <c r="E1772" s="7"/>
      <c r="F1772" s="7" t="n">
        <f aca="false">D1772+E1772</f>
        <v>0</v>
      </c>
      <c r="G1772" s="8" t="s">
        <v>10</v>
      </c>
    </row>
    <row r="1773" customFormat="false" ht="14.25" hidden="false" customHeight="true" outlineLevel="0" collapsed="false">
      <c r="A1773" s="6" t="s">
        <v>1779</v>
      </c>
      <c r="B1773" s="7" t="n">
        <v>0</v>
      </c>
      <c r="C1773" s="7" t="n">
        <v>0</v>
      </c>
      <c r="D1773" s="7" t="n">
        <f aca="false">B1773+C1773</f>
        <v>0</v>
      </c>
      <c r="E1773" s="7"/>
      <c r="F1773" s="7" t="n">
        <f aca="false">D1773+E1773</f>
        <v>0</v>
      </c>
      <c r="G1773" s="8" t="s">
        <v>10</v>
      </c>
    </row>
    <row r="1774" customFormat="false" ht="14.25" hidden="false" customHeight="true" outlineLevel="0" collapsed="false">
      <c r="A1774" s="6" t="s">
        <v>1780</v>
      </c>
      <c r="B1774" s="7" t="n">
        <v>0</v>
      </c>
      <c r="C1774" s="7" t="n">
        <v>0</v>
      </c>
      <c r="D1774" s="7" t="n">
        <f aca="false">B1774+C1774</f>
        <v>0</v>
      </c>
      <c r="E1774" s="7"/>
      <c r="F1774" s="7" t="n">
        <f aca="false">D1774+E1774</f>
        <v>0</v>
      </c>
      <c r="G1774" s="8" t="s">
        <v>10</v>
      </c>
    </row>
    <row r="1775" customFormat="false" ht="14.25" hidden="false" customHeight="true" outlineLevel="0" collapsed="false">
      <c r="A1775" s="6" t="s">
        <v>1781</v>
      </c>
      <c r="B1775" s="7" t="n">
        <v>0</v>
      </c>
      <c r="C1775" s="7" t="n">
        <v>0</v>
      </c>
      <c r="D1775" s="7" t="n">
        <f aca="false">B1775+C1775</f>
        <v>0</v>
      </c>
      <c r="E1775" s="7"/>
      <c r="F1775" s="7" t="n">
        <f aca="false">D1775+E1775</f>
        <v>0</v>
      </c>
      <c r="G1775" s="8" t="s">
        <v>10</v>
      </c>
    </row>
    <row r="1776" customFormat="false" ht="14.25" hidden="false" customHeight="true" outlineLevel="0" collapsed="false">
      <c r="A1776" s="6" t="s">
        <v>1782</v>
      </c>
      <c r="B1776" s="7" t="n">
        <v>0</v>
      </c>
      <c r="C1776" s="7" t="n">
        <v>0</v>
      </c>
      <c r="D1776" s="7" t="n">
        <f aca="false">B1776+C1776</f>
        <v>0</v>
      </c>
      <c r="E1776" s="7"/>
      <c r="F1776" s="7" t="n">
        <f aca="false">D1776+E1776</f>
        <v>0</v>
      </c>
      <c r="G1776" s="8" t="s">
        <v>10</v>
      </c>
    </row>
    <row r="1777" customFormat="false" ht="14.25" hidden="false" customHeight="true" outlineLevel="0" collapsed="false">
      <c r="A1777" s="6" t="s">
        <v>1783</v>
      </c>
      <c r="B1777" s="7" t="n">
        <v>0</v>
      </c>
      <c r="C1777" s="7" t="n">
        <v>0</v>
      </c>
      <c r="D1777" s="7" t="n">
        <f aca="false">B1777+C1777</f>
        <v>0</v>
      </c>
      <c r="E1777" s="7"/>
      <c r="F1777" s="7" t="n">
        <f aca="false">D1777+E1777</f>
        <v>0</v>
      </c>
      <c r="G1777" s="8" t="s">
        <v>10</v>
      </c>
    </row>
    <row r="1778" customFormat="false" ht="14.25" hidden="false" customHeight="true" outlineLevel="0" collapsed="false">
      <c r="A1778" s="6" t="s">
        <v>1784</v>
      </c>
      <c r="B1778" s="7" t="n">
        <v>70.6</v>
      </c>
      <c r="C1778" s="7" t="n">
        <v>78.5</v>
      </c>
      <c r="D1778" s="7" t="n">
        <f aca="false">B1778+C1778</f>
        <v>149.1</v>
      </c>
      <c r="E1778" s="7"/>
      <c r="F1778" s="7" t="n">
        <f aca="false">D1778+E1778</f>
        <v>149.1</v>
      </c>
      <c r="G1778" s="6"/>
    </row>
    <row r="1779" customFormat="false" ht="14.25" hidden="false" customHeight="true" outlineLevel="0" collapsed="false">
      <c r="A1779" s="6" t="s">
        <v>1785</v>
      </c>
      <c r="B1779" s="7" t="n">
        <v>66.5</v>
      </c>
      <c r="C1779" s="7" t="n">
        <v>47.1</v>
      </c>
      <c r="D1779" s="7" t="n">
        <f aca="false">B1779+C1779</f>
        <v>113.6</v>
      </c>
      <c r="E1779" s="7"/>
      <c r="F1779" s="7" t="n">
        <f aca="false">D1779+E1779</f>
        <v>113.6</v>
      </c>
      <c r="G1779" s="6"/>
    </row>
    <row r="1780" customFormat="false" ht="14.25" hidden="false" customHeight="true" outlineLevel="0" collapsed="false">
      <c r="A1780" s="6" t="s">
        <v>1786</v>
      </c>
      <c r="B1780" s="7" t="n">
        <v>56.7</v>
      </c>
      <c r="C1780" s="7" t="n">
        <v>57.2</v>
      </c>
      <c r="D1780" s="7" t="n">
        <f aca="false">B1780+C1780</f>
        <v>113.9</v>
      </c>
      <c r="E1780" s="7"/>
      <c r="F1780" s="7" t="n">
        <f aca="false">D1780+E1780</f>
        <v>113.9</v>
      </c>
      <c r="G1780" s="6"/>
    </row>
    <row r="1781" customFormat="false" ht="14.25" hidden="false" customHeight="true" outlineLevel="0" collapsed="false">
      <c r="A1781" s="6" t="s">
        <v>1787</v>
      </c>
      <c r="B1781" s="7" t="n">
        <v>59.2</v>
      </c>
      <c r="C1781" s="7" t="n">
        <v>56.2</v>
      </c>
      <c r="D1781" s="7" t="n">
        <f aca="false">B1781+C1781</f>
        <v>115.4</v>
      </c>
      <c r="E1781" s="7"/>
      <c r="F1781" s="7" t="n">
        <f aca="false">D1781+E1781</f>
        <v>115.4</v>
      </c>
      <c r="G1781" s="6"/>
    </row>
    <row r="1782" customFormat="false" ht="14.25" hidden="false" customHeight="true" outlineLevel="0" collapsed="false">
      <c r="A1782" s="6" t="s">
        <v>1788</v>
      </c>
      <c r="B1782" s="7" t="n">
        <v>56.5</v>
      </c>
      <c r="C1782" s="7" t="n">
        <v>57.8</v>
      </c>
      <c r="D1782" s="7" t="n">
        <f aca="false">B1782+C1782</f>
        <v>114.3</v>
      </c>
      <c r="E1782" s="7"/>
      <c r="F1782" s="7" t="n">
        <f aca="false">D1782+E1782</f>
        <v>114.3</v>
      </c>
      <c r="G1782" s="6"/>
    </row>
    <row r="1783" customFormat="false" ht="14.25" hidden="false" customHeight="true" outlineLevel="0" collapsed="false">
      <c r="A1783" s="6" t="s">
        <v>1789</v>
      </c>
      <c r="B1783" s="7" t="n">
        <v>0</v>
      </c>
      <c r="C1783" s="7" t="n">
        <v>0</v>
      </c>
      <c r="D1783" s="7" t="n">
        <f aca="false">B1783+C1783</f>
        <v>0</v>
      </c>
      <c r="E1783" s="7"/>
      <c r="F1783" s="7" t="n">
        <f aca="false">D1783+E1783</f>
        <v>0</v>
      </c>
      <c r="G1783" s="8" t="s">
        <v>10</v>
      </c>
    </row>
    <row r="1784" customFormat="false" ht="14.25" hidden="false" customHeight="true" outlineLevel="0" collapsed="false">
      <c r="A1784" s="6" t="s">
        <v>1790</v>
      </c>
      <c r="B1784" s="7" t="n">
        <v>65.2</v>
      </c>
      <c r="C1784" s="7" t="n">
        <v>59.8</v>
      </c>
      <c r="D1784" s="7" t="n">
        <f aca="false">B1784+C1784</f>
        <v>125</v>
      </c>
      <c r="E1784" s="7"/>
      <c r="F1784" s="7" t="n">
        <f aca="false">D1784+E1784</f>
        <v>125</v>
      </c>
      <c r="G1784" s="6"/>
    </row>
    <row r="1785" customFormat="false" ht="14.25" hidden="false" customHeight="true" outlineLevel="0" collapsed="false">
      <c r="A1785" s="6" t="s">
        <v>1791</v>
      </c>
      <c r="B1785" s="7" t="n">
        <v>0</v>
      </c>
      <c r="C1785" s="7" t="n">
        <v>0</v>
      </c>
      <c r="D1785" s="7" t="n">
        <f aca="false">B1785+C1785</f>
        <v>0</v>
      </c>
      <c r="E1785" s="7"/>
      <c r="F1785" s="7" t="n">
        <f aca="false">D1785+E1785</f>
        <v>0</v>
      </c>
      <c r="G1785" s="8" t="s">
        <v>10</v>
      </c>
    </row>
    <row r="1786" customFormat="false" ht="14.25" hidden="false" customHeight="true" outlineLevel="0" collapsed="false">
      <c r="A1786" s="6" t="s">
        <v>1792</v>
      </c>
      <c r="B1786" s="7" t="n">
        <v>73.9</v>
      </c>
      <c r="C1786" s="7" t="n">
        <v>67.1</v>
      </c>
      <c r="D1786" s="7" t="n">
        <f aca="false">B1786+C1786</f>
        <v>141</v>
      </c>
      <c r="E1786" s="7"/>
      <c r="F1786" s="7" t="n">
        <f aca="false">D1786+E1786</f>
        <v>141</v>
      </c>
      <c r="G1786" s="6"/>
    </row>
    <row r="1787" customFormat="false" ht="14.25" hidden="false" customHeight="true" outlineLevel="0" collapsed="false">
      <c r="A1787" s="6" t="s">
        <v>1793</v>
      </c>
      <c r="B1787" s="7" t="n">
        <v>52.3</v>
      </c>
      <c r="C1787" s="7" t="n">
        <v>46</v>
      </c>
      <c r="D1787" s="7" t="n">
        <f aca="false">B1787+C1787</f>
        <v>98.3</v>
      </c>
      <c r="E1787" s="7"/>
      <c r="F1787" s="7" t="n">
        <f aca="false">D1787+E1787</f>
        <v>98.3</v>
      </c>
      <c r="G1787" s="6"/>
    </row>
    <row r="1788" customFormat="false" ht="14.25" hidden="false" customHeight="true" outlineLevel="0" collapsed="false">
      <c r="A1788" s="6" t="s">
        <v>1794</v>
      </c>
      <c r="B1788" s="7" t="n">
        <v>0</v>
      </c>
      <c r="C1788" s="7" t="n">
        <v>0</v>
      </c>
      <c r="D1788" s="7" t="n">
        <f aca="false">B1788+C1788</f>
        <v>0</v>
      </c>
      <c r="E1788" s="7"/>
      <c r="F1788" s="7" t="n">
        <f aca="false">D1788+E1788</f>
        <v>0</v>
      </c>
      <c r="G1788" s="8" t="s">
        <v>10</v>
      </c>
    </row>
    <row r="1789" customFormat="false" ht="14.25" hidden="false" customHeight="true" outlineLevel="0" collapsed="false">
      <c r="A1789" s="6" t="s">
        <v>1795</v>
      </c>
      <c r="B1789" s="7" t="n">
        <v>0</v>
      </c>
      <c r="C1789" s="7" t="n">
        <v>0</v>
      </c>
      <c r="D1789" s="7" t="n">
        <f aca="false">B1789+C1789</f>
        <v>0</v>
      </c>
      <c r="E1789" s="7"/>
      <c r="F1789" s="7" t="n">
        <f aca="false">D1789+E1789</f>
        <v>0</v>
      </c>
      <c r="G1789" s="8" t="s">
        <v>10</v>
      </c>
    </row>
    <row r="1790" customFormat="false" ht="14.25" hidden="false" customHeight="true" outlineLevel="0" collapsed="false">
      <c r="A1790" s="6" t="s">
        <v>1796</v>
      </c>
      <c r="B1790" s="7" t="n">
        <v>55.3</v>
      </c>
      <c r="C1790" s="7" t="n">
        <v>50.7</v>
      </c>
      <c r="D1790" s="7" t="n">
        <f aca="false">B1790+C1790</f>
        <v>106</v>
      </c>
      <c r="E1790" s="7"/>
      <c r="F1790" s="7" t="n">
        <f aca="false">D1790+E1790</f>
        <v>106</v>
      </c>
      <c r="G1790" s="6"/>
    </row>
    <row r="1791" customFormat="false" ht="14.25" hidden="false" customHeight="true" outlineLevel="0" collapsed="false">
      <c r="A1791" s="6" t="s">
        <v>1797</v>
      </c>
      <c r="B1791" s="7" t="n">
        <v>0</v>
      </c>
      <c r="C1791" s="7" t="n">
        <v>0</v>
      </c>
      <c r="D1791" s="7" t="n">
        <f aca="false">B1791+C1791</f>
        <v>0</v>
      </c>
      <c r="E1791" s="7"/>
      <c r="F1791" s="7" t="n">
        <f aca="false">D1791+E1791</f>
        <v>0</v>
      </c>
      <c r="G1791" s="8" t="s">
        <v>10</v>
      </c>
    </row>
    <row r="1792" customFormat="false" ht="14.25" hidden="false" customHeight="true" outlineLevel="0" collapsed="false">
      <c r="A1792" s="6" t="s">
        <v>1798</v>
      </c>
      <c r="B1792" s="7" t="n">
        <v>0</v>
      </c>
      <c r="C1792" s="7" t="n">
        <v>0</v>
      </c>
      <c r="D1792" s="7" t="n">
        <f aca="false">B1792+C1792</f>
        <v>0</v>
      </c>
      <c r="E1792" s="7"/>
      <c r="F1792" s="7" t="n">
        <f aca="false">D1792+E1792</f>
        <v>0</v>
      </c>
      <c r="G1792" s="8" t="s">
        <v>10</v>
      </c>
    </row>
    <row r="1793" customFormat="false" ht="14.25" hidden="false" customHeight="true" outlineLevel="0" collapsed="false">
      <c r="A1793" s="6" t="s">
        <v>1799</v>
      </c>
      <c r="B1793" s="7" t="n">
        <v>0</v>
      </c>
      <c r="C1793" s="7" t="n">
        <v>0</v>
      </c>
      <c r="D1793" s="7" t="n">
        <f aca="false">B1793+C1793</f>
        <v>0</v>
      </c>
      <c r="E1793" s="7"/>
      <c r="F1793" s="7" t="n">
        <f aca="false">D1793+E1793</f>
        <v>0</v>
      </c>
      <c r="G1793" s="8" t="s">
        <v>10</v>
      </c>
    </row>
    <row r="1794" customFormat="false" ht="14.25" hidden="false" customHeight="true" outlineLevel="0" collapsed="false">
      <c r="A1794" s="6" t="s">
        <v>1800</v>
      </c>
      <c r="B1794" s="7" t="n">
        <v>65.6</v>
      </c>
      <c r="C1794" s="7" t="n">
        <v>73.3</v>
      </c>
      <c r="D1794" s="7" t="n">
        <f aca="false">B1794+C1794</f>
        <v>138.9</v>
      </c>
      <c r="E1794" s="7"/>
      <c r="F1794" s="7" t="n">
        <f aca="false">D1794+E1794</f>
        <v>138.9</v>
      </c>
      <c r="G1794" s="6"/>
    </row>
    <row r="1795" customFormat="false" ht="14.25" hidden="false" customHeight="true" outlineLevel="0" collapsed="false">
      <c r="A1795" s="6" t="s">
        <v>1801</v>
      </c>
      <c r="B1795" s="7" t="n">
        <v>67.8</v>
      </c>
      <c r="C1795" s="7" t="n">
        <v>54.8</v>
      </c>
      <c r="D1795" s="7" t="n">
        <f aca="false">B1795+C1795</f>
        <v>122.6</v>
      </c>
      <c r="E1795" s="7"/>
      <c r="F1795" s="7" t="n">
        <f aca="false">D1795+E1795</f>
        <v>122.6</v>
      </c>
      <c r="G1795" s="6"/>
    </row>
    <row r="1796" customFormat="false" ht="14.25" hidden="false" customHeight="true" outlineLevel="0" collapsed="false">
      <c r="A1796" s="6" t="s">
        <v>1802</v>
      </c>
      <c r="B1796" s="7" t="n">
        <v>60.2</v>
      </c>
      <c r="C1796" s="7" t="n">
        <v>69.6</v>
      </c>
      <c r="D1796" s="7" t="n">
        <f aca="false">B1796+C1796</f>
        <v>129.8</v>
      </c>
      <c r="E1796" s="7"/>
      <c r="F1796" s="7" t="n">
        <f aca="false">D1796+E1796</f>
        <v>129.8</v>
      </c>
      <c r="G1796" s="6"/>
    </row>
    <row r="1797" customFormat="false" ht="14.25" hidden="false" customHeight="true" outlineLevel="0" collapsed="false">
      <c r="A1797" s="6" t="s">
        <v>1803</v>
      </c>
      <c r="B1797" s="7" t="n">
        <v>64.4</v>
      </c>
      <c r="C1797" s="7" t="n">
        <v>73.7</v>
      </c>
      <c r="D1797" s="7" t="n">
        <f aca="false">B1797+C1797</f>
        <v>138.1</v>
      </c>
      <c r="E1797" s="7"/>
      <c r="F1797" s="7" t="n">
        <f aca="false">D1797+E1797</f>
        <v>138.1</v>
      </c>
      <c r="G1797" s="6"/>
    </row>
    <row r="1798" customFormat="false" ht="14.25" hidden="false" customHeight="true" outlineLevel="0" collapsed="false">
      <c r="A1798" s="6" t="s">
        <v>1804</v>
      </c>
      <c r="B1798" s="7" t="n">
        <v>0</v>
      </c>
      <c r="C1798" s="7" t="n">
        <v>0</v>
      </c>
      <c r="D1798" s="7" t="n">
        <f aca="false">B1798+C1798</f>
        <v>0</v>
      </c>
      <c r="E1798" s="7"/>
      <c r="F1798" s="7" t="n">
        <f aca="false">D1798+E1798</f>
        <v>0</v>
      </c>
      <c r="G1798" s="8" t="s">
        <v>10</v>
      </c>
    </row>
    <row r="1799" customFormat="false" ht="14.25" hidden="false" customHeight="true" outlineLevel="0" collapsed="false">
      <c r="A1799" s="6" t="s">
        <v>1805</v>
      </c>
      <c r="B1799" s="7" t="n">
        <v>67.9</v>
      </c>
      <c r="C1799" s="7" t="n">
        <v>46.8</v>
      </c>
      <c r="D1799" s="7" t="n">
        <f aca="false">B1799+C1799</f>
        <v>114.7</v>
      </c>
      <c r="E1799" s="7"/>
      <c r="F1799" s="7" t="n">
        <f aca="false">D1799+E1799</f>
        <v>114.7</v>
      </c>
      <c r="G1799" s="6"/>
    </row>
    <row r="1800" customFormat="false" ht="14.25" hidden="false" customHeight="true" outlineLevel="0" collapsed="false">
      <c r="A1800" s="6" t="s">
        <v>1806</v>
      </c>
      <c r="B1800" s="7" t="n">
        <v>55.6</v>
      </c>
      <c r="C1800" s="7" t="n">
        <v>18</v>
      </c>
      <c r="D1800" s="7" t="n">
        <f aca="false">B1800+C1800</f>
        <v>73.6</v>
      </c>
      <c r="E1800" s="7"/>
      <c r="F1800" s="7" t="n">
        <f aca="false">D1800+E1800</f>
        <v>73.6</v>
      </c>
      <c r="G1800" s="6"/>
    </row>
    <row r="1801" customFormat="false" ht="14.25" hidden="false" customHeight="true" outlineLevel="0" collapsed="false">
      <c r="A1801" s="6" t="s">
        <v>1807</v>
      </c>
      <c r="B1801" s="7" t="n">
        <v>0</v>
      </c>
      <c r="C1801" s="7" t="n">
        <v>0</v>
      </c>
      <c r="D1801" s="7" t="n">
        <f aca="false">B1801+C1801</f>
        <v>0</v>
      </c>
      <c r="E1801" s="7"/>
      <c r="F1801" s="7" t="n">
        <f aca="false">D1801+E1801</f>
        <v>0</v>
      </c>
      <c r="G1801" s="8" t="s">
        <v>10</v>
      </c>
    </row>
    <row r="1802" customFormat="false" ht="14.25" hidden="false" customHeight="true" outlineLevel="0" collapsed="false">
      <c r="A1802" s="6" t="s">
        <v>1808</v>
      </c>
      <c r="B1802" s="7" t="n">
        <v>53.9</v>
      </c>
      <c r="C1802" s="7" t="n">
        <v>56.7</v>
      </c>
      <c r="D1802" s="7" t="n">
        <f aca="false">B1802+C1802</f>
        <v>110.6</v>
      </c>
      <c r="E1802" s="7"/>
      <c r="F1802" s="7" t="n">
        <f aca="false">D1802+E1802</f>
        <v>110.6</v>
      </c>
      <c r="G1802" s="6"/>
    </row>
    <row r="1803" customFormat="false" ht="14.25" hidden="false" customHeight="true" outlineLevel="0" collapsed="false">
      <c r="A1803" s="6" t="s">
        <v>1809</v>
      </c>
      <c r="B1803" s="7" t="n">
        <v>59.8</v>
      </c>
      <c r="C1803" s="7" t="n">
        <v>62.7</v>
      </c>
      <c r="D1803" s="7" t="n">
        <f aca="false">B1803+C1803</f>
        <v>122.5</v>
      </c>
      <c r="E1803" s="7"/>
      <c r="F1803" s="7" t="n">
        <f aca="false">D1803+E1803</f>
        <v>122.5</v>
      </c>
      <c r="G1803" s="6"/>
    </row>
    <row r="1804" customFormat="false" ht="14.25" hidden="false" customHeight="true" outlineLevel="0" collapsed="false">
      <c r="A1804" s="6" t="s">
        <v>1810</v>
      </c>
      <c r="B1804" s="7" t="n">
        <v>0</v>
      </c>
      <c r="C1804" s="7" t="n">
        <v>0</v>
      </c>
      <c r="D1804" s="7" t="n">
        <f aca="false">B1804+C1804</f>
        <v>0</v>
      </c>
      <c r="E1804" s="7"/>
      <c r="F1804" s="7" t="n">
        <f aca="false">D1804+E1804</f>
        <v>0</v>
      </c>
      <c r="G1804" s="8" t="s">
        <v>10</v>
      </c>
    </row>
    <row r="1805" customFormat="false" ht="14.25" hidden="false" customHeight="true" outlineLevel="0" collapsed="false">
      <c r="A1805" s="6" t="s">
        <v>1811</v>
      </c>
      <c r="B1805" s="7" t="n">
        <v>59</v>
      </c>
      <c r="C1805" s="7" t="n">
        <v>55</v>
      </c>
      <c r="D1805" s="7" t="n">
        <f aca="false">B1805+C1805</f>
        <v>114</v>
      </c>
      <c r="E1805" s="7"/>
      <c r="F1805" s="7" t="n">
        <f aca="false">D1805+E1805</f>
        <v>114</v>
      </c>
      <c r="G1805" s="6"/>
    </row>
    <row r="1806" customFormat="false" ht="14.25" hidden="false" customHeight="true" outlineLevel="0" collapsed="false">
      <c r="A1806" s="6" t="s">
        <v>1812</v>
      </c>
      <c r="B1806" s="7" t="n">
        <v>56.4</v>
      </c>
      <c r="C1806" s="7" t="n">
        <v>45.9</v>
      </c>
      <c r="D1806" s="7" t="n">
        <f aca="false">B1806+C1806</f>
        <v>102.3</v>
      </c>
      <c r="E1806" s="7"/>
      <c r="F1806" s="7" t="n">
        <f aca="false">D1806+E1806</f>
        <v>102.3</v>
      </c>
      <c r="G1806" s="6"/>
    </row>
    <row r="1807" customFormat="false" ht="14.25" hidden="false" customHeight="true" outlineLevel="0" collapsed="false">
      <c r="A1807" s="6" t="s">
        <v>1813</v>
      </c>
      <c r="B1807" s="7" t="n">
        <v>65.7</v>
      </c>
      <c r="C1807" s="7" t="n">
        <v>59.1</v>
      </c>
      <c r="D1807" s="7" t="n">
        <f aca="false">B1807+C1807</f>
        <v>124.8</v>
      </c>
      <c r="E1807" s="7"/>
      <c r="F1807" s="7" t="n">
        <f aca="false">D1807+E1807</f>
        <v>124.8</v>
      </c>
      <c r="G1807" s="6"/>
    </row>
    <row r="1808" customFormat="false" ht="14.25" hidden="false" customHeight="true" outlineLevel="0" collapsed="false">
      <c r="A1808" s="6" t="s">
        <v>1814</v>
      </c>
      <c r="B1808" s="7" t="n">
        <v>59.2</v>
      </c>
      <c r="C1808" s="7" t="n">
        <v>38.4</v>
      </c>
      <c r="D1808" s="7" t="n">
        <f aca="false">B1808+C1808</f>
        <v>97.6</v>
      </c>
      <c r="E1808" s="7"/>
      <c r="F1808" s="7" t="n">
        <f aca="false">D1808+E1808</f>
        <v>97.6</v>
      </c>
      <c r="G1808" s="6"/>
    </row>
    <row r="1809" customFormat="false" ht="14.25" hidden="false" customHeight="true" outlineLevel="0" collapsed="false">
      <c r="A1809" s="6" t="s">
        <v>1815</v>
      </c>
      <c r="B1809" s="7" t="n">
        <v>0</v>
      </c>
      <c r="C1809" s="7" t="n">
        <v>0</v>
      </c>
      <c r="D1809" s="7" t="n">
        <f aca="false">B1809+C1809</f>
        <v>0</v>
      </c>
      <c r="E1809" s="7"/>
      <c r="F1809" s="7" t="n">
        <f aca="false">D1809+E1809</f>
        <v>0</v>
      </c>
      <c r="G1809" s="8" t="s">
        <v>10</v>
      </c>
    </row>
    <row r="1810" customFormat="false" ht="14.25" hidden="false" customHeight="true" outlineLevel="0" collapsed="false">
      <c r="A1810" s="6" t="s">
        <v>1816</v>
      </c>
      <c r="B1810" s="7" t="n">
        <v>46.6</v>
      </c>
      <c r="C1810" s="7" t="n">
        <v>73.5</v>
      </c>
      <c r="D1810" s="7" t="n">
        <f aca="false">B1810+C1810</f>
        <v>120.1</v>
      </c>
      <c r="E1810" s="7"/>
      <c r="F1810" s="7" t="n">
        <f aca="false">D1810+E1810</f>
        <v>120.1</v>
      </c>
      <c r="G1810" s="6"/>
    </row>
    <row r="1811" customFormat="false" ht="14.25" hidden="false" customHeight="true" outlineLevel="0" collapsed="false">
      <c r="A1811" s="6" t="s">
        <v>1817</v>
      </c>
      <c r="B1811" s="7" t="n">
        <v>0</v>
      </c>
      <c r="C1811" s="7" t="n">
        <v>0</v>
      </c>
      <c r="D1811" s="7" t="n">
        <f aca="false">B1811+C1811</f>
        <v>0</v>
      </c>
      <c r="E1811" s="7"/>
      <c r="F1811" s="7" t="n">
        <f aca="false">D1811+E1811</f>
        <v>0</v>
      </c>
      <c r="G1811" s="8" t="s">
        <v>10</v>
      </c>
    </row>
    <row r="1812" customFormat="false" ht="14.25" hidden="false" customHeight="true" outlineLevel="0" collapsed="false">
      <c r="A1812" s="6" t="s">
        <v>1818</v>
      </c>
      <c r="B1812" s="7" t="n">
        <v>53.6</v>
      </c>
      <c r="C1812" s="7" t="n">
        <v>37.7</v>
      </c>
      <c r="D1812" s="7" t="n">
        <f aca="false">B1812+C1812</f>
        <v>91.3</v>
      </c>
      <c r="E1812" s="7"/>
      <c r="F1812" s="7" t="n">
        <f aca="false">D1812+E1812</f>
        <v>91.3</v>
      </c>
      <c r="G1812" s="6"/>
    </row>
    <row r="1813" customFormat="false" ht="14.25" hidden="false" customHeight="true" outlineLevel="0" collapsed="false">
      <c r="A1813" s="6" t="s">
        <v>1819</v>
      </c>
      <c r="B1813" s="7" t="n">
        <v>66</v>
      </c>
      <c r="C1813" s="7" t="n">
        <v>73.3</v>
      </c>
      <c r="D1813" s="7" t="n">
        <f aca="false">B1813+C1813</f>
        <v>139.3</v>
      </c>
      <c r="E1813" s="7"/>
      <c r="F1813" s="7" t="n">
        <f aca="false">D1813+E1813</f>
        <v>139.3</v>
      </c>
      <c r="G1813" s="6"/>
    </row>
    <row r="1814" customFormat="false" ht="14.25" hidden="false" customHeight="true" outlineLevel="0" collapsed="false">
      <c r="A1814" s="6" t="s">
        <v>1820</v>
      </c>
      <c r="B1814" s="7" t="n">
        <v>0</v>
      </c>
      <c r="C1814" s="7" t="n">
        <v>0</v>
      </c>
      <c r="D1814" s="7" t="n">
        <f aca="false">B1814+C1814</f>
        <v>0</v>
      </c>
      <c r="E1814" s="7"/>
      <c r="F1814" s="7" t="n">
        <f aca="false">D1814+E1814</f>
        <v>0</v>
      </c>
      <c r="G1814" s="8" t="s">
        <v>10</v>
      </c>
    </row>
    <row r="1815" customFormat="false" ht="14.25" hidden="false" customHeight="true" outlineLevel="0" collapsed="false">
      <c r="A1815" s="6" t="s">
        <v>1821</v>
      </c>
      <c r="B1815" s="7" t="n">
        <v>0</v>
      </c>
      <c r="C1815" s="7" t="n">
        <v>0</v>
      </c>
      <c r="D1815" s="7" t="n">
        <f aca="false">B1815+C1815</f>
        <v>0</v>
      </c>
      <c r="E1815" s="7"/>
      <c r="F1815" s="7" t="n">
        <f aca="false">D1815+E1815</f>
        <v>0</v>
      </c>
      <c r="G1815" s="8" t="s">
        <v>10</v>
      </c>
    </row>
    <row r="1816" customFormat="false" ht="14.25" hidden="false" customHeight="true" outlineLevel="0" collapsed="false">
      <c r="A1816" s="6" t="s">
        <v>1822</v>
      </c>
      <c r="B1816" s="7" t="n">
        <v>63.8</v>
      </c>
      <c r="C1816" s="7" t="n">
        <v>41.2</v>
      </c>
      <c r="D1816" s="7" t="n">
        <f aca="false">B1816+C1816</f>
        <v>105</v>
      </c>
      <c r="E1816" s="7"/>
      <c r="F1816" s="7" t="n">
        <f aca="false">D1816+E1816</f>
        <v>105</v>
      </c>
      <c r="G1816" s="6"/>
    </row>
    <row r="1817" customFormat="false" ht="14.25" hidden="false" customHeight="true" outlineLevel="0" collapsed="false">
      <c r="A1817" s="6" t="s">
        <v>1823</v>
      </c>
      <c r="B1817" s="7" t="n">
        <v>59.6</v>
      </c>
      <c r="C1817" s="7" t="n">
        <v>62.5</v>
      </c>
      <c r="D1817" s="7" t="n">
        <f aca="false">B1817+C1817</f>
        <v>122.1</v>
      </c>
      <c r="E1817" s="7"/>
      <c r="F1817" s="7" t="n">
        <f aca="false">D1817+E1817</f>
        <v>122.1</v>
      </c>
      <c r="G1817" s="6"/>
    </row>
    <row r="1818" customFormat="false" ht="14.25" hidden="false" customHeight="true" outlineLevel="0" collapsed="false">
      <c r="A1818" s="6" t="s">
        <v>1824</v>
      </c>
      <c r="B1818" s="7" t="n">
        <v>64.3</v>
      </c>
      <c r="C1818" s="7" t="n">
        <v>66.4</v>
      </c>
      <c r="D1818" s="7" t="n">
        <f aca="false">B1818+C1818</f>
        <v>130.7</v>
      </c>
      <c r="E1818" s="7"/>
      <c r="F1818" s="7" t="n">
        <f aca="false">D1818+E1818</f>
        <v>130.7</v>
      </c>
      <c r="G1818" s="6"/>
    </row>
    <row r="1819" customFormat="false" ht="14.25" hidden="false" customHeight="true" outlineLevel="0" collapsed="false">
      <c r="A1819" s="6" t="s">
        <v>1825</v>
      </c>
      <c r="B1819" s="7" t="n">
        <v>0</v>
      </c>
      <c r="C1819" s="7" t="n">
        <v>0</v>
      </c>
      <c r="D1819" s="7" t="n">
        <f aca="false">B1819+C1819</f>
        <v>0</v>
      </c>
      <c r="E1819" s="7"/>
      <c r="F1819" s="7" t="n">
        <f aca="false">D1819+E1819</f>
        <v>0</v>
      </c>
      <c r="G1819" s="8" t="s">
        <v>10</v>
      </c>
    </row>
    <row r="1820" customFormat="false" ht="14.25" hidden="false" customHeight="true" outlineLevel="0" collapsed="false">
      <c r="A1820" s="6" t="s">
        <v>1826</v>
      </c>
      <c r="B1820" s="7" t="n">
        <v>59.9</v>
      </c>
      <c r="C1820" s="7" t="n">
        <v>45</v>
      </c>
      <c r="D1820" s="7" t="n">
        <f aca="false">B1820+C1820</f>
        <v>104.9</v>
      </c>
      <c r="E1820" s="7"/>
      <c r="F1820" s="7" t="n">
        <f aca="false">D1820+E1820</f>
        <v>104.9</v>
      </c>
      <c r="G1820" s="6"/>
    </row>
    <row r="1821" customFormat="false" ht="14.25" hidden="false" customHeight="true" outlineLevel="0" collapsed="false">
      <c r="A1821" s="6" t="s">
        <v>1827</v>
      </c>
      <c r="B1821" s="7" t="n">
        <v>0</v>
      </c>
      <c r="C1821" s="7" t="n">
        <v>0</v>
      </c>
      <c r="D1821" s="7" t="n">
        <f aca="false">B1821+C1821</f>
        <v>0</v>
      </c>
      <c r="E1821" s="7"/>
      <c r="F1821" s="7" t="n">
        <f aca="false">D1821+E1821</f>
        <v>0</v>
      </c>
      <c r="G1821" s="8" t="s">
        <v>10</v>
      </c>
    </row>
    <row r="1822" customFormat="false" ht="14.25" hidden="false" customHeight="true" outlineLevel="0" collapsed="false">
      <c r="A1822" s="6" t="s">
        <v>1828</v>
      </c>
      <c r="B1822" s="7" t="n">
        <v>64.7</v>
      </c>
      <c r="C1822" s="7" t="n">
        <v>43.9</v>
      </c>
      <c r="D1822" s="7" t="n">
        <f aca="false">B1822+C1822</f>
        <v>108.6</v>
      </c>
      <c r="E1822" s="7"/>
      <c r="F1822" s="7" t="n">
        <f aca="false">D1822+E1822</f>
        <v>108.6</v>
      </c>
      <c r="G1822" s="6"/>
    </row>
    <row r="1823" customFormat="false" ht="14.25" hidden="false" customHeight="true" outlineLevel="0" collapsed="false">
      <c r="A1823" s="6" t="s">
        <v>1829</v>
      </c>
      <c r="B1823" s="7" t="n">
        <v>0</v>
      </c>
      <c r="C1823" s="7" t="n">
        <v>0</v>
      </c>
      <c r="D1823" s="7" t="n">
        <f aca="false">B1823+C1823</f>
        <v>0</v>
      </c>
      <c r="E1823" s="7"/>
      <c r="F1823" s="7" t="n">
        <f aca="false">D1823+E1823</f>
        <v>0</v>
      </c>
      <c r="G1823" s="8" t="s">
        <v>10</v>
      </c>
    </row>
    <row r="1824" customFormat="false" ht="14.25" hidden="false" customHeight="true" outlineLevel="0" collapsed="false">
      <c r="A1824" s="6" t="s">
        <v>1830</v>
      </c>
      <c r="B1824" s="7" t="n">
        <v>52.9</v>
      </c>
      <c r="C1824" s="7" t="n">
        <v>45.8</v>
      </c>
      <c r="D1824" s="7" t="n">
        <f aca="false">B1824+C1824</f>
        <v>98.7</v>
      </c>
      <c r="E1824" s="7"/>
      <c r="F1824" s="7" t="n">
        <f aca="false">D1824+E1824</f>
        <v>98.7</v>
      </c>
      <c r="G1824" s="6"/>
    </row>
    <row r="1825" customFormat="false" ht="14.25" hidden="false" customHeight="true" outlineLevel="0" collapsed="false">
      <c r="A1825" s="6" t="s">
        <v>1831</v>
      </c>
      <c r="B1825" s="7" t="n">
        <v>62.7</v>
      </c>
      <c r="C1825" s="7" t="n">
        <v>58.1</v>
      </c>
      <c r="D1825" s="7" t="n">
        <f aca="false">B1825+C1825</f>
        <v>120.8</v>
      </c>
      <c r="E1825" s="7"/>
      <c r="F1825" s="7" t="n">
        <f aca="false">D1825+E1825</f>
        <v>120.8</v>
      </c>
      <c r="G1825" s="6"/>
    </row>
    <row r="1826" customFormat="false" ht="14.25" hidden="false" customHeight="true" outlineLevel="0" collapsed="false">
      <c r="A1826" s="6" t="s">
        <v>1832</v>
      </c>
      <c r="B1826" s="7" t="n">
        <v>0</v>
      </c>
      <c r="C1826" s="7" t="n">
        <v>0</v>
      </c>
      <c r="D1826" s="7" t="n">
        <f aca="false">B1826+C1826</f>
        <v>0</v>
      </c>
      <c r="E1826" s="7"/>
      <c r="F1826" s="7" t="n">
        <f aca="false">D1826+E1826</f>
        <v>0</v>
      </c>
      <c r="G1826" s="8" t="s">
        <v>10</v>
      </c>
    </row>
    <row r="1827" customFormat="false" ht="14.25" hidden="false" customHeight="true" outlineLevel="0" collapsed="false">
      <c r="A1827" s="6" t="s">
        <v>1833</v>
      </c>
      <c r="B1827" s="7" t="n">
        <v>0</v>
      </c>
      <c r="C1827" s="7" t="n">
        <v>0</v>
      </c>
      <c r="D1827" s="7" t="n">
        <f aca="false">B1827+C1827</f>
        <v>0</v>
      </c>
      <c r="E1827" s="7"/>
      <c r="F1827" s="7" t="n">
        <f aca="false">D1827+E1827</f>
        <v>0</v>
      </c>
      <c r="G1827" s="8" t="s">
        <v>10</v>
      </c>
    </row>
    <row r="1828" customFormat="false" ht="14.25" hidden="false" customHeight="true" outlineLevel="0" collapsed="false">
      <c r="A1828" s="6" t="s">
        <v>1834</v>
      </c>
      <c r="B1828" s="7" t="n">
        <v>0</v>
      </c>
      <c r="C1828" s="7" t="n">
        <v>0</v>
      </c>
      <c r="D1828" s="7" t="n">
        <f aca="false">B1828+C1828</f>
        <v>0</v>
      </c>
      <c r="E1828" s="7"/>
      <c r="F1828" s="7" t="n">
        <f aca="false">D1828+E1828</f>
        <v>0</v>
      </c>
      <c r="G1828" s="8" t="s">
        <v>10</v>
      </c>
    </row>
    <row r="1829" customFormat="false" ht="14.25" hidden="false" customHeight="true" outlineLevel="0" collapsed="false">
      <c r="A1829" s="6" t="s">
        <v>1835</v>
      </c>
      <c r="B1829" s="7" t="n">
        <v>0</v>
      </c>
      <c r="C1829" s="7" t="n">
        <v>0</v>
      </c>
      <c r="D1829" s="7" t="n">
        <f aca="false">B1829+C1829</f>
        <v>0</v>
      </c>
      <c r="E1829" s="7"/>
      <c r="F1829" s="7" t="n">
        <f aca="false">D1829+E1829</f>
        <v>0</v>
      </c>
      <c r="G1829" s="8" t="s">
        <v>10</v>
      </c>
    </row>
    <row r="1830" customFormat="false" ht="14.25" hidden="false" customHeight="true" outlineLevel="0" collapsed="false">
      <c r="A1830" s="6" t="s">
        <v>1836</v>
      </c>
      <c r="B1830" s="7" t="n">
        <v>62.5</v>
      </c>
      <c r="C1830" s="7" t="n">
        <v>51.9</v>
      </c>
      <c r="D1830" s="7" t="n">
        <f aca="false">B1830+C1830</f>
        <v>114.4</v>
      </c>
      <c r="E1830" s="7"/>
      <c r="F1830" s="7" t="n">
        <f aca="false">D1830+E1830</f>
        <v>114.4</v>
      </c>
      <c r="G1830" s="6"/>
    </row>
    <row r="1831" customFormat="false" ht="14.25" hidden="false" customHeight="true" outlineLevel="0" collapsed="false">
      <c r="A1831" s="6" t="s">
        <v>1837</v>
      </c>
      <c r="B1831" s="7" t="n">
        <v>64.5</v>
      </c>
      <c r="C1831" s="7" t="n">
        <v>67.8</v>
      </c>
      <c r="D1831" s="7" t="n">
        <f aca="false">B1831+C1831</f>
        <v>132.3</v>
      </c>
      <c r="E1831" s="7"/>
      <c r="F1831" s="7" t="n">
        <f aca="false">D1831+E1831</f>
        <v>132.3</v>
      </c>
      <c r="G1831" s="6"/>
    </row>
    <row r="1832" customFormat="false" ht="14.25" hidden="false" customHeight="true" outlineLevel="0" collapsed="false">
      <c r="A1832" s="6" t="s">
        <v>1838</v>
      </c>
      <c r="B1832" s="7" t="n">
        <v>0</v>
      </c>
      <c r="C1832" s="7" t="n">
        <v>0</v>
      </c>
      <c r="D1832" s="7" t="n">
        <f aca="false">B1832+C1832</f>
        <v>0</v>
      </c>
      <c r="E1832" s="7"/>
      <c r="F1832" s="7" t="n">
        <f aca="false">D1832+E1832</f>
        <v>0</v>
      </c>
      <c r="G1832" s="8" t="s">
        <v>10</v>
      </c>
    </row>
    <row r="1833" customFormat="false" ht="14.25" hidden="false" customHeight="true" outlineLevel="0" collapsed="false">
      <c r="A1833" s="6" t="s">
        <v>1839</v>
      </c>
      <c r="B1833" s="7" t="n">
        <v>0</v>
      </c>
      <c r="C1833" s="7" t="n">
        <v>0</v>
      </c>
      <c r="D1833" s="7" t="n">
        <f aca="false">B1833+C1833</f>
        <v>0</v>
      </c>
      <c r="E1833" s="7"/>
      <c r="F1833" s="7" t="n">
        <f aca="false">D1833+E1833</f>
        <v>0</v>
      </c>
      <c r="G1833" s="8" t="s">
        <v>10</v>
      </c>
    </row>
    <row r="1834" customFormat="false" ht="14.25" hidden="false" customHeight="true" outlineLevel="0" collapsed="false">
      <c r="A1834" s="6" t="s">
        <v>1840</v>
      </c>
      <c r="B1834" s="7" t="n">
        <v>72.6</v>
      </c>
      <c r="C1834" s="7" t="n">
        <v>58.2</v>
      </c>
      <c r="D1834" s="7" t="n">
        <f aca="false">B1834+C1834</f>
        <v>130.8</v>
      </c>
      <c r="E1834" s="7"/>
      <c r="F1834" s="7" t="n">
        <f aca="false">D1834+E1834</f>
        <v>130.8</v>
      </c>
      <c r="G1834" s="6"/>
    </row>
    <row r="1835" customFormat="false" ht="14.25" hidden="false" customHeight="true" outlineLevel="0" collapsed="false">
      <c r="A1835" s="6" t="s">
        <v>1841</v>
      </c>
      <c r="B1835" s="7" t="n">
        <v>0</v>
      </c>
      <c r="C1835" s="7" t="n">
        <v>0</v>
      </c>
      <c r="D1835" s="7" t="n">
        <f aca="false">B1835+C1835</f>
        <v>0</v>
      </c>
      <c r="E1835" s="7"/>
      <c r="F1835" s="7" t="n">
        <f aca="false">D1835+E1835</f>
        <v>0</v>
      </c>
      <c r="G1835" s="8" t="s">
        <v>10</v>
      </c>
    </row>
    <row r="1836" customFormat="false" ht="14.25" hidden="false" customHeight="true" outlineLevel="0" collapsed="false">
      <c r="A1836" s="6" t="s">
        <v>1842</v>
      </c>
      <c r="B1836" s="7" t="n">
        <v>0</v>
      </c>
      <c r="C1836" s="7" t="n">
        <v>0</v>
      </c>
      <c r="D1836" s="7" t="n">
        <f aca="false">B1836+C1836</f>
        <v>0</v>
      </c>
      <c r="E1836" s="7"/>
      <c r="F1836" s="7" t="n">
        <f aca="false">D1836+E1836</f>
        <v>0</v>
      </c>
      <c r="G1836" s="8" t="s">
        <v>10</v>
      </c>
    </row>
    <row r="1837" customFormat="false" ht="14.25" hidden="false" customHeight="true" outlineLevel="0" collapsed="false">
      <c r="A1837" s="6" t="s">
        <v>1843</v>
      </c>
      <c r="B1837" s="7" t="n">
        <v>0</v>
      </c>
      <c r="C1837" s="7" t="n">
        <v>0</v>
      </c>
      <c r="D1837" s="7" t="n">
        <f aca="false">B1837+C1837</f>
        <v>0</v>
      </c>
      <c r="E1837" s="7"/>
      <c r="F1837" s="7" t="n">
        <f aca="false">D1837+E1837</f>
        <v>0</v>
      </c>
      <c r="G1837" s="8" t="s">
        <v>10</v>
      </c>
    </row>
    <row r="1838" customFormat="false" ht="14.25" hidden="false" customHeight="true" outlineLevel="0" collapsed="false">
      <c r="A1838" s="6" t="s">
        <v>1844</v>
      </c>
      <c r="B1838" s="7" t="n">
        <v>64.1</v>
      </c>
      <c r="C1838" s="7" t="n">
        <v>55.8</v>
      </c>
      <c r="D1838" s="7" t="n">
        <f aca="false">B1838+C1838</f>
        <v>119.9</v>
      </c>
      <c r="E1838" s="7"/>
      <c r="F1838" s="7" t="n">
        <f aca="false">D1838+E1838</f>
        <v>119.9</v>
      </c>
      <c r="G1838" s="6"/>
    </row>
    <row r="1839" customFormat="false" ht="14.25" hidden="false" customHeight="true" outlineLevel="0" collapsed="false">
      <c r="A1839" s="6" t="s">
        <v>1845</v>
      </c>
      <c r="B1839" s="7" t="n">
        <v>61.5</v>
      </c>
      <c r="C1839" s="7" t="n">
        <v>67.5</v>
      </c>
      <c r="D1839" s="7" t="n">
        <f aca="false">B1839+C1839</f>
        <v>129</v>
      </c>
      <c r="E1839" s="7"/>
      <c r="F1839" s="7" t="n">
        <f aca="false">D1839+E1839</f>
        <v>129</v>
      </c>
      <c r="G1839" s="6"/>
    </row>
    <row r="1840" customFormat="false" ht="14.25" hidden="false" customHeight="true" outlineLevel="0" collapsed="false">
      <c r="A1840" s="6" t="s">
        <v>1846</v>
      </c>
      <c r="B1840" s="7" t="n">
        <v>0</v>
      </c>
      <c r="C1840" s="7" t="n">
        <v>0</v>
      </c>
      <c r="D1840" s="7" t="n">
        <f aca="false">B1840+C1840</f>
        <v>0</v>
      </c>
      <c r="E1840" s="7"/>
      <c r="F1840" s="7" t="n">
        <f aca="false">D1840+E1840</f>
        <v>0</v>
      </c>
      <c r="G1840" s="8" t="s">
        <v>10</v>
      </c>
    </row>
    <row r="1841" customFormat="false" ht="14.25" hidden="false" customHeight="true" outlineLevel="0" collapsed="false">
      <c r="A1841" s="6" t="s">
        <v>1847</v>
      </c>
      <c r="B1841" s="7" t="n">
        <v>0</v>
      </c>
      <c r="C1841" s="7" t="n">
        <v>0</v>
      </c>
      <c r="D1841" s="7" t="n">
        <f aca="false">B1841+C1841</f>
        <v>0</v>
      </c>
      <c r="E1841" s="7"/>
      <c r="F1841" s="7" t="n">
        <f aca="false">D1841+E1841</f>
        <v>0</v>
      </c>
      <c r="G1841" s="8" t="s">
        <v>10</v>
      </c>
    </row>
    <row r="1842" customFormat="false" ht="14.25" hidden="false" customHeight="false" outlineLevel="0" collapsed="false">
      <c r="A1842" s="6" t="s">
        <v>1848</v>
      </c>
      <c r="B1842" s="7" t="n">
        <v>0</v>
      </c>
      <c r="C1842" s="7" t="n">
        <v>0</v>
      </c>
      <c r="D1842" s="7" t="n">
        <f aca="false">B1842+C1842</f>
        <v>0</v>
      </c>
      <c r="E1842" s="7"/>
      <c r="F1842" s="7" t="n">
        <f aca="false">D1842+E1842</f>
        <v>0</v>
      </c>
      <c r="G1842" s="8" t="s">
        <v>10</v>
      </c>
    </row>
    <row r="1843" customFormat="false" ht="14.25" hidden="false" customHeight="true" outlineLevel="0" collapsed="false">
      <c r="A1843" s="6" t="s">
        <v>1849</v>
      </c>
      <c r="B1843" s="7" t="n">
        <v>0</v>
      </c>
      <c r="C1843" s="7" t="n">
        <v>0</v>
      </c>
      <c r="D1843" s="7" t="n">
        <f aca="false">B1843+C1843</f>
        <v>0</v>
      </c>
      <c r="E1843" s="7"/>
      <c r="F1843" s="7" t="n">
        <f aca="false">D1843+E1843</f>
        <v>0</v>
      </c>
      <c r="G1843" s="8" t="s">
        <v>10</v>
      </c>
    </row>
    <row r="1844" customFormat="false" ht="14.25" hidden="false" customHeight="true" outlineLevel="0" collapsed="false">
      <c r="A1844" s="6" t="s">
        <v>1850</v>
      </c>
      <c r="B1844" s="7" t="n">
        <v>0</v>
      </c>
      <c r="C1844" s="7" t="n">
        <v>0</v>
      </c>
      <c r="D1844" s="7" t="n">
        <f aca="false">B1844+C1844</f>
        <v>0</v>
      </c>
      <c r="E1844" s="7"/>
      <c r="F1844" s="7" t="n">
        <f aca="false">D1844+E1844</f>
        <v>0</v>
      </c>
      <c r="G1844" s="8" t="s">
        <v>10</v>
      </c>
    </row>
    <row r="1845" customFormat="false" ht="14.25" hidden="false" customHeight="true" outlineLevel="0" collapsed="false">
      <c r="A1845" s="6" t="s">
        <v>1851</v>
      </c>
      <c r="B1845" s="7" t="n">
        <v>62.8</v>
      </c>
      <c r="C1845" s="7" t="n">
        <v>75</v>
      </c>
      <c r="D1845" s="7" t="n">
        <f aca="false">B1845+C1845</f>
        <v>137.8</v>
      </c>
      <c r="E1845" s="7"/>
      <c r="F1845" s="7" t="n">
        <f aca="false">D1845+E1845</f>
        <v>137.8</v>
      </c>
      <c r="G1845" s="6"/>
    </row>
    <row r="1846" customFormat="false" ht="14.25" hidden="false" customHeight="true" outlineLevel="0" collapsed="false">
      <c r="A1846" s="6" t="s">
        <v>1852</v>
      </c>
      <c r="B1846" s="7" t="n">
        <v>0</v>
      </c>
      <c r="C1846" s="7" t="n">
        <v>0</v>
      </c>
      <c r="D1846" s="7" t="n">
        <f aca="false">B1846+C1846</f>
        <v>0</v>
      </c>
      <c r="E1846" s="7"/>
      <c r="F1846" s="7" t="n">
        <f aca="false">D1846+E1846</f>
        <v>0</v>
      </c>
      <c r="G1846" s="8" t="s">
        <v>10</v>
      </c>
    </row>
    <row r="1847" customFormat="false" ht="14.25" hidden="false" customHeight="true" outlineLevel="0" collapsed="false">
      <c r="A1847" s="6" t="s">
        <v>1853</v>
      </c>
      <c r="B1847" s="7" t="n">
        <v>61.1</v>
      </c>
      <c r="C1847" s="7" t="n">
        <v>59.8</v>
      </c>
      <c r="D1847" s="7" t="n">
        <f aca="false">B1847+C1847</f>
        <v>120.9</v>
      </c>
      <c r="E1847" s="7"/>
      <c r="F1847" s="7" t="n">
        <f aca="false">D1847+E1847</f>
        <v>120.9</v>
      </c>
      <c r="G1847" s="6"/>
    </row>
    <row r="1848" customFormat="false" ht="14.25" hidden="false" customHeight="true" outlineLevel="0" collapsed="false">
      <c r="A1848" s="6" t="s">
        <v>1854</v>
      </c>
      <c r="B1848" s="7" t="n">
        <v>60.7</v>
      </c>
      <c r="C1848" s="7" t="n">
        <v>67.5</v>
      </c>
      <c r="D1848" s="7" t="n">
        <f aca="false">B1848+C1848</f>
        <v>128.2</v>
      </c>
      <c r="E1848" s="7"/>
      <c r="F1848" s="7" t="n">
        <f aca="false">D1848+E1848</f>
        <v>128.2</v>
      </c>
      <c r="G1848" s="6"/>
    </row>
    <row r="1849" customFormat="false" ht="14.25" hidden="false" customHeight="true" outlineLevel="0" collapsed="false">
      <c r="A1849" s="6" t="s">
        <v>1855</v>
      </c>
      <c r="B1849" s="7" t="n">
        <v>0</v>
      </c>
      <c r="C1849" s="7" t="n">
        <v>0</v>
      </c>
      <c r="D1849" s="7" t="n">
        <f aca="false">B1849+C1849</f>
        <v>0</v>
      </c>
      <c r="E1849" s="7"/>
      <c r="F1849" s="7" t="n">
        <f aca="false">D1849+E1849</f>
        <v>0</v>
      </c>
      <c r="G1849" s="8" t="s">
        <v>10</v>
      </c>
    </row>
    <row r="1850" customFormat="false" ht="14.25" hidden="false" customHeight="true" outlineLevel="0" collapsed="false">
      <c r="A1850" s="6" t="s">
        <v>1856</v>
      </c>
      <c r="B1850" s="7" t="n">
        <v>0</v>
      </c>
      <c r="C1850" s="7" t="n">
        <v>0</v>
      </c>
      <c r="D1850" s="7" t="n">
        <f aca="false">B1850+C1850</f>
        <v>0</v>
      </c>
      <c r="E1850" s="7"/>
      <c r="F1850" s="7" t="n">
        <f aca="false">D1850+E1850</f>
        <v>0</v>
      </c>
      <c r="G1850" s="8" t="s">
        <v>10</v>
      </c>
    </row>
    <row r="1851" customFormat="false" ht="14.25" hidden="false" customHeight="true" outlineLevel="0" collapsed="false">
      <c r="A1851" s="6" t="s">
        <v>1857</v>
      </c>
      <c r="B1851" s="7" t="n">
        <v>49.4</v>
      </c>
      <c r="C1851" s="7" t="n">
        <v>57.6</v>
      </c>
      <c r="D1851" s="7" t="n">
        <f aca="false">B1851+C1851</f>
        <v>107</v>
      </c>
      <c r="E1851" s="7"/>
      <c r="F1851" s="7" t="n">
        <f aca="false">D1851+E1851</f>
        <v>107</v>
      </c>
      <c r="G1851" s="6"/>
    </row>
    <row r="1852" customFormat="false" ht="14.25" hidden="false" customHeight="true" outlineLevel="0" collapsed="false">
      <c r="A1852" s="6" t="s">
        <v>1858</v>
      </c>
      <c r="B1852" s="7" t="n">
        <v>0</v>
      </c>
      <c r="C1852" s="7" t="n">
        <v>0</v>
      </c>
      <c r="D1852" s="7" t="n">
        <f aca="false">B1852+C1852</f>
        <v>0</v>
      </c>
      <c r="E1852" s="7"/>
      <c r="F1852" s="7" t="n">
        <f aca="false">D1852+E1852</f>
        <v>0</v>
      </c>
      <c r="G1852" s="8" t="s">
        <v>10</v>
      </c>
    </row>
    <row r="1853" customFormat="false" ht="14.25" hidden="false" customHeight="true" outlineLevel="0" collapsed="false">
      <c r="A1853" s="6" t="s">
        <v>1859</v>
      </c>
      <c r="B1853" s="7" t="n">
        <v>0</v>
      </c>
      <c r="C1853" s="7" t="n">
        <v>0</v>
      </c>
      <c r="D1853" s="7" t="n">
        <f aca="false">B1853+C1853</f>
        <v>0</v>
      </c>
      <c r="E1853" s="7"/>
      <c r="F1853" s="7" t="n">
        <f aca="false">D1853+E1853</f>
        <v>0</v>
      </c>
      <c r="G1853" s="8" t="s">
        <v>10</v>
      </c>
    </row>
    <row r="1854" customFormat="false" ht="14.25" hidden="false" customHeight="true" outlineLevel="0" collapsed="false">
      <c r="A1854" s="6" t="s">
        <v>1860</v>
      </c>
      <c r="B1854" s="7" t="n">
        <v>0</v>
      </c>
      <c r="C1854" s="7" t="n">
        <v>0</v>
      </c>
      <c r="D1854" s="7" t="n">
        <f aca="false">B1854+C1854</f>
        <v>0</v>
      </c>
      <c r="E1854" s="7"/>
      <c r="F1854" s="7" t="n">
        <f aca="false">D1854+E1854</f>
        <v>0</v>
      </c>
      <c r="G1854" s="8" t="s">
        <v>10</v>
      </c>
    </row>
    <row r="1855" customFormat="false" ht="14.25" hidden="false" customHeight="true" outlineLevel="0" collapsed="false">
      <c r="A1855" s="6" t="s">
        <v>1861</v>
      </c>
      <c r="B1855" s="7" t="n">
        <v>0</v>
      </c>
      <c r="C1855" s="7" t="n">
        <v>0</v>
      </c>
      <c r="D1855" s="7" t="n">
        <f aca="false">B1855+C1855</f>
        <v>0</v>
      </c>
      <c r="E1855" s="7"/>
      <c r="F1855" s="7" t="n">
        <f aca="false">D1855+E1855</f>
        <v>0</v>
      </c>
      <c r="G1855" s="8" t="s">
        <v>10</v>
      </c>
    </row>
    <row r="1856" customFormat="false" ht="14.25" hidden="false" customHeight="true" outlineLevel="0" collapsed="false">
      <c r="A1856" s="6" t="s">
        <v>1862</v>
      </c>
      <c r="B1856" s="7" t="n">
        <v>44.6</v>
      </c>
      <c r="C1856" s="7" t="n">
        <v>35.8</v>
      </c>
      <c r="D1856" s="7" t="n">
        <f aca="false">B1856+C1856</f>
        <v>80.4</v>
      </c>
      <c r="E1856" s="7"/>
      <c r="F1856" s="7" t="n">
        <f aca="false">D1856+E1856</f>
        <v>80.4</v>
      </c>
      <c r="G1856" s="6"/>
    </row>
    <row r="1857" customFormat="false" ht="14.25" hidden="false" customHeight="true" outlineLevel="0" collapsed="false">
      <c r="A1857" s="6" t="s">
        <v>1863</v>
      </c>
      <c r="B1857" s="7" t="n">
        <v>53</v>
      </c>
      <c r="C1857" s="7" t="n">
        <v>57.4</v>
      </c>
      <c r="D1857" s="7" t="n">
        <f aca="false">B1857+C1857</f>
        <v>110.4</v>
      </c>
      <c r="E1857" s="7"/>
      <c r="F1857" s="7" t="n">
        <f aca="false">D1857+E1857</f>
        <v>110.4</v>
      </c>
      <c r="G1857" s="6"/>
    </row>
    <row r="1858" customFormat="false" ht="14.25" hidden="false" customHeight="true" outlineLevel="0" collapsed="false">
      <c r="A1858" s="6" t="s">
        <v>1864</v>
      </c>
      <c r="B1858" s="7" t="n">
        <v>52.5</v>
      </c>
      <c r="C1858" s="7" t="n">
        <v>58.7</v>
      </c>
      <c r="D1858" s="7" t="n">
        <f aca="false">B1858+C1858</f>
        <v>111.2</v>
      </c>
      <c r="E1858" s="7"/>
      <c r="F1858" s="7" t="n">
        <f aca="false">D1858+E1858</f>
        <v>111.2</v>
      </c>
      <c r="G1858" s="6"/>
    </row>
    <row r="1859" customFormat="false" ht="14.25" hidden="false" customHeight="true" outlineLevel="0" collapsed="false">
      <c r="A1859" s="6" t="s">
        <v>1865</v>
      </c>
      <c r="B1859" s="7" t="n">
        <v>0</v>
      </c>
      <c r="C1859" s="7" t="n">
        <v>0</v>
      </c>
      <c r="D1859" s="7" t="n">
        <f aca="false">B1859+C1859</f>
        <v>0</v>
      </c>
      <c r="E1859" s="7"/>
      <c r="F1859" s="7" t="n">
        <f aca="false">D1859+E1859</f>
        <v>0</v>
      </c>
      <c r="G1859" s="8" t="s">
        <v>10</v>
      </c>
    </row>
    <row r="1860" customFormat="false" ht="14.25" hidden="false" customHeight="true" outlineLevel="0" collapsed="false">
      <c r="A1860" s="6" t="s">
        <v>1866</v>
      </c>
      <c r="B1860" s="7" t="n">
        <v>70.5</v>
      </c>
      <c r="C1860" s="7" t="n">
        <v>59.5</v>
      </c>
      <c r="D1860" s="7" t="n">
        <f aca="false">B1860+C1860</f>
        <v>130</v>
      </c>
      <c r="E1860" s="7"/>
      <c r="F1860" s="7" t="n">
        <f aca="false">D1860+E1860</f>
        <v>130</v>
      </c>
      <c r="G1860" s="6"/>
    </row>
    <row r="1861" customFormat="false" ht="14.25" hidden="false" customHeight="true" outlineLevel="0" collapsed="false">
      <c r="A1861" s="6" t="s">
        <v>1867</v>
      </c>
      <c r="B1861" s="7" t="n">
        <v>68.1</v>
      </c>
      <c r="C1861" s="7" t="n">
        <v>53.1</v>
      </c>
      <c r="D1861" s="7" t="n">
        <f aca="false">B1861+C1861</f>
        <v>121.2</v>
      </c>
      <c r="E1861" s="7"/>
      <c r="F1861" s="7" t="n">
        <f aca="false">D1861+E1861</f>
        <v>121.2</v>
      </c>
      <c r="G1861" s="6"/>
    </row>
    <row r="1862" customFormat="false" ht="14.25" hidden="false" customHeight="true" outlineLevel="0" collapsed="false">
      <c r="A1862" s="6" t="s">
        <v>1868</v>
      </c>
      <c r="B1862" s="7" t="n">
        <v>0</v>
      </c>
      <c r="C1862" s="7" t="n">
        <v>0</v>
      </c>
      <c r="D1862" s="7" t="n">
        <f aca="false">B1862+C1862</f>
        <v>0</v>
      </c>
      <c r="E1862" s="7"/>
      <c r="F1862" s="7" t="n">
        <f aca="false">D1862+E1862</f>
        <v>0</v>
      </c>
      <c r="G1862" s="8" t="s">
        <v>10</v>
      </c>
    </row>
    <row r="1863" customFormat="false" ht="14.25" hidden="false" customHeight="true" outlineLevel="0" collapsed="false">
      <c r="A1863" s="6" t="s">
        <v>1869</v>
      </c>
      <c r="B1863" s="7" t="n">
        <v>62.1</v>
      </c>
      <c r="C1863" s="7" t="n">
        <v>48.9</v>
      </c>
      <c r="D1863" s="7" t="n">
        <f aca="false">B1863+C1863</f>
        <v>111</v>
      </c>
      <c r="E1863" s="7"/>
      <c r="F1863" s="7" t="n">
        <f aca="false">D1863+E1863</f>
        <v>111</v>
      </c>
      <c r="G1863" s="6"/>
    </row>
    <row r="1864" customFormat="false" ht="14.25" hidden="false" customHeight="true" outlineLevel="0" collapsed="false">
      <c r="A1864" s="6" t="s">
        <v>1870</v>
      </c>
      <c r="B1864" s="7" t="n">
        <v>0</v>
      </c>
      <c r="C1864" s="7" t="n">
        <v>0</v>
      </c>
      <c r="D1864" s="7" t="n">
        <f aca="false">B1864+C1864</f>
        <v>0</v>
      </c>
      <c r="E1864" s="7"/>
      <c r="F1864" s="7" t="n">
        <f aca="false">D1864+E1864</f>
        <v>0</v>
      </c>
      <c r="G1864" s="8" t="s">
        <v>10</v>
      </c>
    </row>
    <row r="1865" customFormat="false" ht="14.25" hidden="false" customHeight="true" outlineLevel="0" collapsed="false">
      <c r="A1865" s="6" t="s">
        <v>1871</v>
      </c>
      <c r="B1865" s="7" t="n">
        <v>64.4</v>
      </c>
      <c r="C1865" s="7" t="n">
        <v>68.6</v>
      </c>
      <c r="D1865" s="7" t="n">
        <f aca="false">B1865+C1865</f>
        <v>133</v>
      </c>
      <c r="E1865" s="7"/>
      <c r="F1865" s="7" t="n">
        <f aca="false">D1865+E1865</f>
        <v>133</v>
      </c>
      <c r="G1865" s="6"/>
    </row>
    <row r="1866" customFormat="false" ht="14.25" hidden="false" customHeight="true" outlineLevel="0" collapsed="false">
      <c r="A1866" s="6" t="s">
        <v>1872</v>
      </c>
      <c r="B1866" s="7" t="n">
        <v>59.9</v>
      </c>
      <c r="C1866" s="7" t="n">
        <v>59.1</v>
      </c>
      <c r="D1866" s="7" t="n">
        <f aca="false">B1866+C1866</f>
        <v>119</v>
      </c>
      <c r="E1866" s="7"/>
      <c r="F1866" s="7" t="n">
        <f aca="false">D1866+E1866</f>
        <v>119</v>
      </c>
      <c r="G1866" s="6"/>
    </row>
    <row r="1867" customFormat="false" ht="14.25" hidden="false" customHeight="true" outlineLevel="0" collapsed="false">
      <c r="A1867" s="6" t="s">
        <v>1873</v>
      </c>
      <c r="B1867" s="7" t="n">
        <v>66</v>
      </c>
      <c r="C1867" s="7" t="n">
        <v>69.6</v>
      </c>
      <c r="D1867" s="7" t="n">
        <f aca="false">B1867+C1867</f>
        <v>135.6</v>
      </c>
      <c r="E1867" s="7"/>
      <c r="F1867" s="7" t="n">
        <f aca="false">D1867+E1867</f>
        <v>135.6</v>
      </c>
      <c r="G1867" s="6"/>
    </row>
    <row r="1868" customFormat="false" ht="14.25" hidden="false" customHeight="true" outlineLevel="0" collapsed="false">
      <c r="A1868" s="6" t="s">
        <v>1874</v>
      </c>
      <c r="B1868" s="7" t="n">
        <v>56.2</v>
      </c>
      <c r="C1868" s="7" t="n">
        <v>58</v>
      </c>
      <c r="D1868" s="7" t="n">
        <f aca="false">B1868+C1868</f>
        <v>114.2</v>
      </c>
      <c r="E1868" s="7"/>
      <c r="F1868" s="7" t="n">
        <f aca="false">D1868+E1868</f>
        <v>114.2</v>
      </c>
      <c r="G1868" s="6"/>
    </row>
    <row r="1869" customFormat="false" ht="14.25" hidden="false" customHeight="true" outlineLevel="0" collapsed="false">
      <c r="A1869" s="6" t="s">
        <v>1875</v>
      </c>
      <c r="B1869" s="7" t="n">
        <v>56.7</v>
      </c>
      <c r="C1869" s="7" t="n">
        <v>57.4</v>
      </c>
      <c r="D1869" s="7" t="n">
        <f aca="false">B1869+C1869</f>
        <v>114.1</v>
      </c>
      <c r="E1869" s="7"/>
      <c r="F1869" s="7" t="n">
        <f aca="false">D1869+E1869</f>
        <v>114.1</v>
      </c>
      <c r="G1869" s="6"/>
    </row>
    <row r="1870" customFormat="false" ht="14.25" hidden="false" customHeight="true" outlineLevel="0" collapsed="false">
      <c r="A1870" s="6" t="s">
        <v>1876</v>
      </c>
      <c r="B1870" s="7" t="n">
        <v>66.8</v>
      </c>
      <c r="C1870" s="7" t="n">
        <v>58.2</v>
      </c>
      <c r="D1870" s="7" t="n">
        <f aca="false">B1870+C1870</f>
        <v>125</v>
      </c>
      <c r="E1870" s="7"/>
      <c r="F1870" s="7" t="n">
        <f aca="false">D1870+E1870</f>
        <v>125</v>
      </c>
      <c r="G1870" s="6"/>
    </row>
    <row r="1871" customFormat="false" ht="14.25" hidden="false" customHeight="true" outlineLevel="0" collapsed="false">
      <c r="A1871" s="6" t="s">
        <v>1877</v>
      </c>
      <c r="B1871" s="7" t="n">
        <v>0</v>
      </c>
      <c r="C1871" s="7" t="n">
        <v>0</v>
      </c>
      <c r="D1871" s="7" t="n">
        <f aca="false">B1871+C1871</f>
        <v>0</v>
      </c>
      <c r="E1871" s="7"/>
      <c r="F1871" s="7" t="n">
        <f aca="false">D1871+E1871</f>
        <v>0</v>
      </c>
      <c r="G1871" s="8" t="s">
        <v>10</v>
      </c>
    </row>
    <row r="1872" customFormat="false" ht="14.25" hidden="false" customHeight="true" outlineLevel="0" collapsed="false">
      <c r="A1872" s="6" t="s">
        <v>1878</v>
      </c>
      <c r="B1872" s="7" t="n">
        <v>62.4</v>
      </c>
      <c r="C1872" s="7" t="n">
        <v>55.6</v>
      </c>
      <c r="D1872" s="7" t="n">
        <f aca="false">B1872+C1872</f>
        <v>118</v>
      </c>
      <c r="E1872" s="7"/>
      <c r="F1872" s="7" t="n">
        <f aca="false">D1872+E1872</f>
        <v>118</v>
      </c>
      <c r="G1872" s="6"/>
    </row>
    <row r="1873" customFormat="false" ht="14.25" hidden="false" customHeight="true" outlineLevel="0" collapsed="false">
      <c r="A1873" s="6" t="s">
        <v>1879</v>
      </c>
      <c r="B1873" s="7" t="n">
        <v>54.6</v>
      </c>
      <c r="C1873" s="7" t="n">
        <v>34.8</v>
      </c>
      <c r="D1873" s="7" t="n">
        <f aca="false">B1873+C1873</f>
        <v>89.4</v>
      </c>
      <c r="E1873" s="7"/>
      <c r="F1873" s="7" t="n">
        <f aca="false">D1873+E1873</f>
        <v>89.4</v>
      </c>
      <c r="G1873" s="6"/>
    </row>
    <row r="1874" customFormat="false" ht="14.25" hidden="false" customHeight="true" outlineLevel="0" collapsed="false">
      <c r="A1874" s="6" t="s">
        <v>1880</v>
      </c>
      <c r="B1874" s="7" t="n">
        <v>60.4</v>
      </c>
      <c r="C1874" s="7" t="n">
        <v>53.2</v>
      </c>
      <c r="D1874" s="7" t="n">
        <f aca="false">B1874+C1874</f>
        <v>113.6</v>
      </c>
      <c r="E1874" s="7"/>
      <c r="F1874" s="7" t="n">
        <f aca="false">D1874+E1874</f>
        <v>113.6</v>
      </c>
      <c r="G1874" s="6"/>
    </row>
    <row r="1875" customFormat="false" ht="14.25" hidden="false" customHeight="true" outlineLevel="0" collapsed="false">
      <c r="A1875" s="6" t="s">
        <v>1881</v>
      </c>
      <c r="B1875" s="7" t="n">
        <v>62</v>
      </c>
      <c r="C1875" s="7" t="n">
        <v>55</v>
      </c>
      <c r="D1875" s="7" t="n">
        <f aca="false">B1875+C1875</f>
        <v>117</v>
      </c>
      <c r="E1875" s="7"/>
      <c r="F1875" s="7" t="n">
        <f aca="false">D1875+E1875</f>
        <v>117</v>
      </c>
      <c r="G1875" s="6"/>
    </row>
    <row r="1876" customFormat="false" ht="14.25" hidden="false" customHeight="true" outlineLevel="0" collapsed="false">
      <c r="A1876" s="6" t="s">
        <v>1882</v>
      </c>
      <c r="B1876" s="7" t="n">
        <v>0</v>
      </c>
      <c r="C1876" s="7" t="n">
        <v>0</v>
      </c>
      <c r="D1876" s="7" t="n">
        <f aca="false">B1876+C1876</f>
        <v>0</v>
      </c>
      <c r="E1876" s="7"/>
      <c r="F1876" s="7" t="n">
        <f aca="false">D1876+E1876</f>
        <v>0</v>
      </c>
      <c r="G1876" s="8" t="s">
        <v>10</v>
      </c>
    </row>
    <row r="1877" customFormat="false" ht="14.25" hidden="false" customHeight="true" outlineLevel="0" collapsed="false">
      <c r="A1877" s="6" t="s">
        <v>1883</v>
      </c>
      <c r="B1877" s="7" t="n">
        <v>59.1</v>
      </c>
      <c r="C1877" s="7" t="n">
        <v>57.1</v>
      </c>
      <c r="D1877" s="7" t="n">
        <f aca="false">B1877+C1877</f>
        <v>116.2</v>
      </c>
      <c r="E1877" s="7"/>
      <c r="F1877" s="7" t="n">
        <f aca="false">D1877+E1877</f>
        <v>116.2</v>
      </c>
      <c r="G1877" s="6"/>
    </row>
    <row r="1878" customFormat="false" ht="14.25" hidden="false" customHeight="true" outlineLevel="0" collapsed="false">
      <c r="A1878" s="6" t="s">
        <v>1884</v>
      </c>
      <c r="B1878" s="7" t="n">
        <v>57.1</v>
      </c>
      <c r="C1878" s="7" t="n">
        <v>57.7</v>
      </c>
      <c r="D1878" s="7" t="n">
        <f aca="false">B1878+C1878</f>
        <v>114.8</v>
      </c>
      <c r="E1878" s="7"/>
      <c r="F1878" s="7" t="n">
        <f aca="false">D1878+E1878</f>
        <v>114.8</v>
      </c>
      <c r="G1878" s="6"/>
    </row>
    <row r="1879" customFormat="false" ht="14.25" hidden="false" customHeight="true" outlineLevel="0" collapsed="false">
      <c r="A1879" s="6" t="s">
        <v>1885</v>
      </c>
      <c r="B1879" s="7" t="n">
        <v>0</v>
      </c>
      <c r="C1879" s="7" t="n">
        <v>0</v>
      </c>
      <c r="D1879" s="7" t="n">
        <f aca="false">B1879+C1879</f>
        <v>0</v>
      </c>
      <c r="E1879" s="7"/>
      <c r="F1879" s="7" t="n">
        <f aca="false">D1879+E1879</f>
        <v>0</v>
      </c>
      <c r="G1879" s="8" t="s">
        <v>10</v>
      </c>
    </row>
    <row r="1880" customFormat="false" ht="14.25" hidden="false" customHeight="true" outlineLevel="0" collapsed="false">
      <c r="A1880" s="6" t="s">
        <v>1886</v>
      </c>
      <c r="B1880" s="7" t="n">
        <v>0</v>
      </c>
      <c r="C1880" s="7" t="n">
        <v>0</v>
      </c>
      <c r="D1880" s="7" t="n">
        <f aca="false">B1880+C1880</f>
        <v>0</v>
      </c>
      <c r="E1880" s="7"/>
      <c r="F1880" s="7" t="n">
        <f aca="false">D1880+E1880</f>
        <v>0</v>
      </c>
      <c r="G1880" s="8" t="s">
        <v>10</v>
      </c>
    </row>
    <row r="1881" customFormat="false" ht="14.25" hidden="false" customHeight="true" outlineLevel="0" collapsed="false">
      <c r="A1881" s="6" t="s">
        <v>1887</v>
      </c>
      <c r="B1881" s="7" t="n">
        <v>0</v>
      </c>
      <c r="C1881" s="7" t="n">
        <v>0</v>
      </c>
      <c r="D1881" s="7" t="n">
        <f aca="false">B1881+C1881</f>
        <v>0</v>
      </c>
      <c r="E1881" s="7"/>
      <c r="F1881" s="7" t="n">
        <f aca="false">D1881+E1881</f>
        <v>0</v>
      </c>
      <c r="G1881" s="8" t="s">
        <v>10</v>
      </c>
    </row>
    <row r="1882" customFormat="false" ht="14.25" hidden="false" customHeight="true" outlineLevel="0" collapsed="false">
      <c r="A1882" s="6" t="s">
        <v>1888</v>
      </c>
      <c r="B1882" s="7" t="n">
        <v>65.2</v>
      </c>
      <c r="C1882" s="7" t="n">
        <v>68.4</v>
      </c>
      <c r="D1882" s="7" t="n">
        <f aca="false">B1882+C1882</f>
        <v>133.6</v>
      </c>
      <c r="E1882" s="7"/>
      <c r="F1882" s="7" t="n">
        <f aca="false">D1882+E1882</f>
        <v>133.6</v>
      </c>
      <c r="G1882" s="6"/>
    </row>
    <row r="1883" customFormat="false" ht="14.25" hidden="false" customHeight="true" outlineLevel="0" collapsed="false">
      <c r="A1883" s="6" t="s">
        <v>1889</v>
      </c>
      <c r="B1883" s="7" t="n">
        <v>73.2</v>
      </c>
      <c r="C1883" s="7" t="n">
        <v>76.5</v>
      </c>
      <c r="D1883" s="7" t="n">
        <f aca="false">B1883+C1883</f>
        <v>149.7</v>
      </c>
      <c r="E1883" s="7"/>
      <c r="F1883" s="7" t="n">
        <f aca="false">D1883+E1883</f>
        <v>149.7</v>
      </c>
      <c r="G1883" s="6"/>
    </row>
    <row r="1884" customFormat="false" ht="14.25" hidden="false" customHeight="false" outlineLevel="0" collapsed="false">
      <c r="A1884" s="6" t="s">
        <v>1890</v>
      </c>
      <c r="B1884" s="7" t="n">
        <v>60.7</v>
      </c>
      <c r="C1884" s="7" t="n">
        <v>56.3</v>
      </c>
      <c r="D1884" s="7" t="n">
        <f aca="false">B1884+C1884</f>
        <v>117</v>
      </c>
      <c r="E1884" s="7"/>
      <c r="F1884" s="7" t="n">
        <f aca="false">D1884+E1884</f>
        <v>117</v>
      </c>
      <c r="G1884" s="6"/>
    </row>
    <row r="1885" customFormat="false" ht="14.25" hidden="false" customHeight="true" outlineLevel="0" collapsed="false">
      <c r="A1885" s="6" t="s">
        <v>1891</v>
      </c>
      <c r="B1885" s="7" t="n">
        <v>62.1</v>
      </c>
      <c r="C1885" s="7" t="n">
        <v>59.6</v>
      </c>
      <c r="D1885" s="7" t="n">
        <f aca="false">B1885+C1885</f>
        <v>121.7</v>
      </c>
      <c r="E1885" s="7"/>
      <c r="F1885" s="7" t="n">
        <f aca="false">D1885+E1885</f>
        <v>121.7</v>
      </c>
      <c r="G1885" s="6"/>
    </row>
    <row r="1886" customFormat="false" ht="14.25" hidden="false" customHeight="true" outlineLevel="0" collapsed="false">
      <c r="A1886" s="6" t="s">
        <v>1892</v>
      </c>
      <c r="B1886" s="7" t="n">
        <v>0</v>
      </c>
      <c r="C1886" s="7" t="n">
        <v>0</v>
      </c>
      <c r="D1886" s="7" t="n">
        <f aca="false">B1886+C1886</f>
        <v>0</v>
      </c>
      <c r="E1886" s="7"/>
      <c r="F1886" s="7" t="n">
        <f aca="false">D1886+E1886</f>
        <v>0</v>
      </c>
      <c r="G1886" s="8" t="s">
        <v>10</v>
      </c>
    </row>
    <row r="1887" customFormat="false" ht="14.25" hidden="false" customHeight="true" outlineLevel="0" collapsed="false">
      <c r="A1887" s="6" t="s">
        <v>1893</v>
      </c>
      <c r="B1887" s="7" t="n">
        <v>61.1</v>
      </c>
      <c r="C1887" s="7" t="n">
        <v>67.8</v>
      </c>
      <c r="D1887" s="7" t="n">
        <f aca="false">B1887+C1887</f>
        <v>128.9</v>
      </c>
      <c r="E1887" s="7"/>
      <c r="F1887" s="7" t="n">
        <f aca="false">D1887+E1887</f>
        <v>128.9</v>
      </c>
      <c r="G1887" s="6"/>
    </row>
    <row r="1888" customFormat="false" ht="14.25" hidden="false" customHeight="true" outlineLevel="0" collapsed="false">
      <c r="A1888" s="6" t="s">
        <v>1894</v>
      </c>
      <c r="B1888" s="7" t="n">
        <v>0</v>
      </c>
      <c r="C1888" s="7" t="n">
        <v>0</v>
      </c>
      <c r="D1888" s="7" t="n">
        <f aca="false">B1888+C1888</f>
        <v>0</v>
      </c>
      <c r="E1888" s="7"/>
      <c r="F1888" s="7" t="n">
        <f aca="false">D1888+E1888</f>
        <v>0</v>
      </c>
      <c r="G1888" s="8" t="s">
        <v>10</v>
      </c>
    </row>
    <row r="1889" customFormat="false" ht="14.25" hidden="false" customHeight="true" outlineLevel="0" collapsed="false">
      <c r="A1889" s="6" t="s">
        <v>1895</v>
      </c>
      <c r="B1889" s="7" t="n">
        <v>64.3</v>
      </c>
      <c r="C1889" s="7" t="n">
        <v>57.1</v>
      </c>
      <c r="D1889" s="7" t="n">
        <f aca="false">B1889+C1889</f>
        <v>121.4</v>
      </c>
      <c r="E1889" s="7"/>
      <c r="F1889" s="7" t="n">
        <f aca="false">D1889+E1889</f>
        <v>121.4</v>
      </c>
      <c r="G1889" s="6"/>
    </row>
    <row r="1890" customFormat="false" ht="14.25" hidden="false" customHeight="true" outlineLevel="0" collapsed="false">
      <c r="A1890" s="6" t="s">
        <v>1896</v>
      </c>
      <c r="B1890" s="7" t="n">
        <v>62.5</v>
      </c>
      <c r="C1890" s="7" t="n">
        <v>64.8</v>
      </c>
      <c r="D1890" s="7" t="n">
        <f aca="false">B1890+C1890</f>
        <v>127.3</v>
      </c>
      <c r="E1890" s="7"/>
      <c r="F1890" s="7" t="n">
        <f aca="false">D1890+E1890</f>
        <v>127.3</v>
      </c>
      <c r="G1890" s="6"/>
    </row>
    <row r="1891" customFormat="false" ht="14.25" hidden="false" customHeight="true" outlineLevel="0" collapsed="false">
      <c r="A1891" s="6" t="s">
        <v>1897</v>
      </c>
      <c r="B1891" s="7" t="n">
        <v>66.7</v>
      </c>
      <c r="C1891" s="7" t="n">
        <v>64.7</v>
      </c>
      <c r="D1891" s="7" t="n">
        <f aca="false">B1891+C1891</f>
        <v>131.4</v>
      </c>
      <c r="E1891" s="7"/>
      <c r="F1891" s="7" t="n">
        <f aca="false">D1891+E1891</f>
        <v>131.4</v>
      </c>
      <c r="G1891" s="6"/>
    </row>
    <row r="1892" customFormat="false" ht="14.25" hidden="false" customHeight="true" outlineLevel="0" collapsed="false">
      <c r="A1892" s="6" t="s">
        <v>1898</v>
      </c>
      <c r="B1892" s="7" t="n">
        <v>0</v>
      </c>
      <c r="C1892" s="7" t="n">
        <v>0</v>
      </c>
      <c r="D1892" s="7" t="n">
        <f aca="false">B1892+C1892</f>
        <v>0</v>
      </c>
      <c r="E1892" s="7"/>
      <c r="F1892" s="7" t="n">
        <f aca="false">D1892+E1892</f>
        <v>0</v>
      </c>
      <c r="G1892" s="8" t="s">
        <v>10</v>
      </c>
    </row>
    <row r="1893" customFormat="false" ht="14.25" hidden="false" customHeight="true" outlineLevel="0" collapsed="false">
      <c r="A1893" s="6" t="s">
        <v>1899</v>
      </c>
      <c r="B1893" s="7" t="n">
        <v>0</v>
      </c>
      <c r="C1893" s="7" t="n">
        <v>0</v>
      </c>
      <c r="D1893" s="7" t="n">
        <f aca="false">B1893+C1893</f>
        <v>0</v>
      </c>
      <c r="E1893" s="7"/>
      <c r="F1893" s="7" t="n">
        <f aca="false">D1893+E1893</f>
        <v>0</v>
      </c>
      <c r="G1893" s="8" t="s">
        <v>10</v>
      </c>
    </row>
    <row r="1894" customFormat="false" ht="14.25" hidden="false" customHeight="false" outlineLevel="0" collapsed="false">
      <c r="A1894" s="6" t="s">
        <v>1900</v>
      </c>
      <c r="B1894" s="7" t="n">
        <v>0</v>
      </c>
      <c r="C1894" s="7" t="n">
        <v>0</v>
      </c>
      <c r="D1894" s="7" t="n">
        <f aca="false">B1894+C1894</f>
        <v>0</v>
      </c>
      <c r="E1894" s="7"/>
      <c r="F1894" s="7" t="n">
        <f aca="false">D1894+E1894</f>
        <v>0</v>
      </c>
      <c r="G1894" s="8" t="s">
        <v>10</v>
      </c>
    </row>
    <row r="1895" customFormat="false" ht="14.25" hidden="false" customHeight="true" outlineLevel="0" collapsed="false">
      <c r="A1895" s="6" t="s">
        <v>1901</v>
      </c>
      <c r="B1895" s="7" t="n">
        <v>54</v>
      </c>
      <c r="C1895" s="7" t="n">
        <v>63</v>
      </c>
      <c r="D1895" s="7" t="n">
        <f aca="false">B1895+C1895</f>
        <v>117</v>
      </c>
      <c r="E1895" s="7"/>
      <c r="F1895" s="7" t="n">
        <f aca="false">D1895+E1895</f>
        <v>117</v>
      </c>
      <c r="G1895" s="6"/>
    </row>
    <row r="1896" customFormat="false" ht="14.25" hidden="false" customHeight="true" outlineLevel="0" collapsed="false">
      <c r="A1896" s="6" t="s">
        <v>1902</v>
      </c>
      <c r="B1896" s="7" t="n">
        <v>60.6</v>
      </c>
      <c r="C1896" s="7" t="n">
        <v>51</v>
      </c>
      <c r="D1896" s="7" t="n">
        <f aca="false">B1896+C1896</f>
        <v>111.6</v>
      </c>
      <c r="E1896" s="7"/>
      <c r="F1896" s="7" t="n">
        <f aca="false">D1896+E1896</f>
        <v>111.6</v>
      </c>
      <c r="G1896" s="6"/>
    </row>
    <row r="1897" customFormat="false" ht="14.25" hidden="false" customHeight="true" outlineLevel="0" collapsed="false">
      <c r="A1897" s="6" t="s">
        <v>1903</v>
      </c>
      <c r="B1897" s="7" t="n">
        <v>59</v>
      </c>
      <c r="C1897" s="7" t="n">
        <v>49.3</v>
      </c>
      <c r="D1897" s="7" t="n">
        <f aca="false">B1897+C1897</f>
        <v>108.3</v>
      </c>
      <c r="E1897" s="7"/>
      <c r="F1897" s="7" t="n">
        <f aca="false">D1897+E1897</f>
        <v>108.3</v>
      </c>
      <c r="G1897" s="6"/>
    </row>
    <row r="1898" customFormat="false" ht="14.25" hidden="false" customHeight="true" outlineLevel="0" collapsed="false">
      <c r="A1898" s="6" t="s">
        <v>1904</v>
      </c>
      <c r="B1898" s="7" t="n">
        <v>63.9</v>
      </c>
      <c r="C1898" s="7" t="n">
        <v>65</v>
      </c>
      <c r="D1898" s="7" t="n">
        <f aca="false">B1898+C1898</f>
        <v>128.9</v>
      </c>
      <c r="E1898" s="7"/>
      <c r="F1898" s="7" t="n">
        <f aca="false">D1898+E1898</f>
        <v>128.9</v>
      </c>
      <c r="G1898" s="6"/>
    </row>
    <row r="1899" customFormat="false" ht="14.25" hidden="false" customHeight="true" outlineLevel="0" collapsed="false">
      <c r="A1899" s="6" t="s">
        <v>1905</v>
      </c>
      <c r="B1899" s="7" t="n">
        <v>0</v>
      </c>
      <c r="C1899" s="7" t="n">
        <v>0</v>
      </c>
      <c r="D1899" s="7" t="n">
        <f aca="false">B1899+C1899</f>
        <v>0</v>
      </c>
      <c r="E1899" s="7"/>
      <c r="F1899" s="7" t="n">
        <f aca="false">D1899+E1899</f>
        <v>0</v>
      </c>
      <c r="G1899" s="8" t="s">
        <v>10</v>
      </c>
    </row>
    <row r="1900" customFormat="false" ht="14.25" hidden="false" customHeight="true" outlineLevel="0" collapsed="false">
      <c r="A1900" s="6" t="s">
        <v>1906</v>
      </c>
      <c r="B1900" s="7" t="n">
        <v>56.5</v>
      </c>
      <c r="C1900" s="7" t="n">
        <v>61.1</v>
      </c>
      <c r="D1900" s="7" t="n">
        <f aca="false">B1900+C1900</f>
        <v>117.6</v>
      </c>
      <c r="E1900" s="7"/>
      <c r="F1900" s="7" t="n">
        <f aca="false">D1900+E1900</f>
        <v>117.6</v>
      </c>
      <c r="G1900" s="6"/>
    </row>
    <row r="1901" customFormat="false" ht="14.25" hidden="false" customHeight="true" outlineLevel="0" collapsed="false">
      <c r="A1901" s="6" t="s">
        <v>1907</v>
      </c>
      <c r="B1901" s="7" t="n">
        <v>54.5</v>
      </c>
      <c r="C1901" s="7" t="n">
        <v>75</v>
      </c>
      <c r="D1901" s="7" t="n">
        <f aca="false">B1901+C1901</f>
        <v>129.5</v>
      </c>
      <c r="E1901" s="7"/>
      <c r="F1901" s="7" t="n">
        <f aca="false">D1901+E1901</f>
        <v>129.5</v>
      </c>
      <c r="G1901" s="6"/>
    </row>
    <row r="1902" customFormat="false" ht="14.25" hidden="false" customHeight="true" outlineLevel="0" collapsed="false">
      <c r="A1902" s="6" t="s">
        <v>1908</v>
      </c>
      <c r="B1902" s="7" t="n">
        <v>59.2</v>
      </c>
      <c r="C1902" s="7" t="n">
        <v>61</v>
      </c>
      <c r="D1902" s="7" t="n">
        <f aca="false">B1902+C1902</f>
        <v>120.2</v>
      </c>
      <c r="E1902" s="7"/>
      <c r="F1902" s="7" t="n">
        <f aca="false">D1902+E1902</f>
        <v>120.2</v>
      </c>
      <c r="G1902" s="6"/>
    </row>
    <row r="1903" customFormat="false" ht="14.25" hidden="false" customHeight="true" outlineLevel="0" collapsed="false">
      <c r="A1903" s="6" t="s">
        <v>1909</v>
      </c>
      <c r="B1903" s="7" t="n">
        <v>60.9</v>
      </c>
      <c r="C1903" s="7" t="n">
        <v>47.3</v>
      </c>
      <c r="D1903" s="7" t="n">
        <f aca="false">B1903+C1903</f>
        <v>108.2</v>
      </c>
      <c r="E1903" s="7"/>
      <c r="F1903" s="7" t="n">
        <f aca="false">D1903+E1903</f>
        <v>108.2</v>
      </c>
      <c r="G1903" s="6"/>
    </row>
    <row r="1904" customFormat="false" ht="14.25" hidden="false" customHeight="true" outlineLevel="0" collapsed="false">
      <c r="A1904" s="6" t="s">
        <v>1910</v>
      </c>
      <c r="B1904" s="7" t="n">
        <v>0</v>
      </c>
      <c r="C1904" s="7" t="n">
        <v>0</v>
      </c>
      <c r="D1904" s="7" t="n">
        <f aca="false">B1904+C1904</f>
        <v>0</v>
      </c>
      <c r="E1904" s="7"/>
      <c r="F1904" s="7" t="n">
        <f aca="false">D1904+E1904</f>
        <v>0</v>
      </c>
      <c r="G1904" s="8" t="s">
        <v>10</v>
      </c>
    </row>
    <row r="1905" customFormat="false" ht="14.25" hidden="false" customHeight="true" outlineLevel="0" collapsed="false">
      <c r="A1905" s="6" t="s">
        <v>1911</v>
      </c>
      <c r="B1905" s="7" t="n">
        <v>0</v>
      </c>
      <c r="C1905" s="7" t="n">
        <v>0</v>
      </c>
      <c r="D1905" s="7" t="n">
        <f aca="false">B1905+C1905</f>
        <v>0</v>
      </c>
      <c r="E1905" s="7"/>
      <c r="F1905" s="7" t="n">
        <f aca="false">D1905+E1905</f>
        <v>0</v>
      </c>
      <c r="G1905" s="8" t="s">
        <v>10</v>
      </c>
    </row>
    <row r="1906" customFormat="false" ht="14.25" hidden="false" customHeight="true" outlineLevel="0" collapsed="false">
      <c r="A1906" s="6" t="s">
        <v>1912</v>
      </c>
      <c r="B1906" s="7" t="n">
        <v>67.4</v>
      </c>
      <c r="C1906" s="7" t="n">
        <v>62</v>
      </c>
      <c r="D1906" s="7" t="n">
        <f aca="false">B1906+C1906</f>
        <v>129.4</v>
      </c>
      <c r="E1906" s="7"/>
      <c r="F1906" s="7" t="n">
        <f aca="false">D1906+E1906</f>
        <v>129.4</v>
      </c>
      <c r="G1906" s="6"/>
    </row>
    <row r="1907" customFormat="false" ht="14.25" hidden="false" customHeight="false" outlineLevel="0" collapsed="false">
      <c r="A1907" s="6" t="s">
        <v>1913</v>
      </c>
      <c r="B1907" s="7" t="n">
        <v>0</v>
      </c>
      <c r="C1907" s="7" t="n">
        <v>0</v>
      </c>
      <c r="D1907" s="7" t="n">
        <f aca="false">B1907+C1907</f>
        <v>0</v>
      </c>
      <c r="E1907" s="7"/>
      <c r="F1907" s="7" t="n">
        <f aca="false">D1907+E1907</f>
        <v>0</v>
      </c>
      <c r="G1907" s="8" t="s">
        <v>10</v>
      </c>
    </row>
    <row r="1908" customFormat="false" ht="14.25" hidden="false" customHeight="true" outlineLevel="0" collapsed="false">
      <c r="A1908" s="6" t="s">
        <v>1914</v>
      </c>
      <c r="B1908" s="7" t="n">
        <v>56.9</v>
      </c>
      <c r="C1908" s="7" t="n">
        <v>52.7</v>
      </c>
      <c r="D1908" s="7" t="n">
        <f aca="false">B1908+C1908</f>
        <v>109.6</v>
      </c>
      <c r="E1908" s="7"/>
      <c r="F1908" s="7" t="n">
        <f aca="false">D1908+E1908</f>
        <v>109.6</v>
      </c>
      <c r="G1908" s="6"/>
    </row>
    <row r="1909" customFormat="false" ht="14.25" hidden="false" customHeight="true" outlineLevel="0" collapsed="false">
      <c r="A1909" s="6" t="s">
        <v>1915</v>
      </c>
      <c r="B1909" s="7" t="n">
        <v>0</v>
      </c>
      <c r="C1909" s="7" t="n">
        <v>0</v>
      </c>
      <c r="D1909" s="7" t="n">
        <f aca="false">B1909+C1909</f>
        <v>0</v>
      </c>
      <c r="E1909" s="7"/>
      <c r="F1909" s="7" t="n">
        <f aca="false">D1909+E1909</f>
        <v>0</v>
      </c>
      <c r="G1909" s="8" t="s">
        <v>10</v>
      </c>
    </row>
    <row r="1910" customFormat="false" ht="14.25" hidden="false" customHeight="true" outlineLevel="0" collapsed="false">
      <c r="A1910" s="6" t="s">
        <v>1916</v>
      </c>
      <c r="B1910" s="7" t="n">
        <v>60.6</v>
      </c>
      <c r="C1910" s="7" t="n">
        <v>67.7</v>
      </c>
      <c r="D1910" s="7" t="n">
        <f aca="false">B1910+C1910</f>
        <v>128.3</v>
      </c>
      <c r="E1910" s="7"/>
      <c r="F1910" s="7" t="n">
        <f aca="false">D1910+E1910</f>
        <v>128.3</v>
      </c>
      <c r="G1910" s="6"/>
    </row>
    <row r="1911" customFormat="false" ht="14.25" hidden="false" customHeight="true" outlineLevel="0" collapsed="false">
      <c r="A1911" s="6" t="s">
        <v>1917</v>
      </c>
      <c r="B1911" s="7" t="n">
        <v>0</v>
      </c>
      <c r="C1911" s="7" t="n">
        <v>0</v>
      </c>
      <c r="D1911" s="7" t="n">
        <f aca="false">B1911+C1911</f>
        <v>0</v>
      </c>
      <c r="E1911" s="7"/>
      <c r="F1911" s="7" t="n">
        <f aca="false">D1911+E1911</f>
        <v>0</v>
      </c>
      <c r="G1911" s="8" t="s">
        <v>10</v>
      </c>
    </row>
    <row r="1912" customFormat="false" ht="14.25" hidden="false" customHeight="true" outlineLevel="0" collapsed="false">
      <c r="A1912" s="6" t="s">
        <v>1918</v>
      </c>
      <c r="B1912" s="7" t="n">
        <v>61.2</v>
      </c>
      <c r="C1912" s="7" t="n">
        <v>69.2</v>
      </c>
      <c r="D1912" s="7" t="n">
        <f aca="false">B1912+C1912</f>
        <v>130.4</v>
      </c>
      <c r="E1912" s="7"/>
      <c r="F1912" s="7" t="n">
        <f aca="false">D1912+E1912</f>
        <v>130.4</v>
      </c>
      <c r="G1912" s="6"/>
    </row>
    <row r="1913" customFormat="false" ht="14.25" hidden="false" customHeight="true" outlineLevel="0" collapsed="false">
      <c r="A1913" s="6" t="s">
        <v>1919</v>
      </c>
      <c r="B1913" s="7" t="n">
        <v>0</v>
      </c>
      <c r="C1913" s="7" t="n">
        <v>0</v>
      </c>
      <c r="D1913" s="7" t="n">
        <f aca="false">B1913+C1913</f>
        <v>0</v>
      </c>
      <c r="E1913" s="7"/>
      <c r="F1913" s="7" t="n">
        <f aca="false">D1913+E1913</f>
        <v>0</v>
      </c>
      <c r="G1913" s="8" t="s">
        <v>10</v>
      </c>
    </row>
    <row r="1914" customFormat="false" ht="14.25" hidden="false" customHeight="true" outlineLevel="0" collapsed="false">
      <c r="A1914" s="6" t="s">
        <v>1920</v>
      </c>
      <c r="B1914" s="7" t="n">
        <v>0</v>
      </c>
      <c r="C1914" s="7" t="n">
        <v>0</v>
      </c>
      <c r="D1914" s="7" t="n">
        <f aca="false">B1914+C1914</f>
        <v>0</v>
      </c>
      <c r="E1914" s="7"/>
      <c r="F1914" s="7" t="n">
        <f aca="false">D1914+E1914</f>
        <v>0</v>
      </c>
      <c r="G1914" s="8" t="s">
        <v>10</v>
      </c>
    </row>
    <row r="1915" customFormat="false" ht="14.25" hidden="false" customHeight="true" outlineLevel="0" collapsed="false">
      <c r="A1915" s="6" t="s">
        <v>1921</v>
      </c>
      <c r="B1915" s="7" t="n">
        <v>72</v>
      </c>
      <c r="C1915" s="7" t="n">
        <v>64.5</v>
      </c>
      <c r="D1915" s="7" t="n">
        <f aca="false">B1915+C1915</f>
        <v>136.5</v>
      </c>
      <c r="E1915" s="7"/>
      <c r="F1915" s="7" t="n">
        <f aca="false">D1915+E1915</f>
        <v>136.5</v>
      </c>
      <c r="G1915" s="6"/>
    </row>
    <row r="1916" customFormat="false" ht="14.25" hidden="false" customHeight="true" outlineLevel="0" collapsed="false">
      <c r="A1916" s="6" t="s">
        <v>1922</v>
      </c>
      <c r="B1916" s="7" t="n">
        <v>66.2</v>
      </c>
      <c r="C1916" s="7" t="n">
        <v>56.8</v>
      </c>
      <c r="D1916" s="7" t="n">
        <f aca="false">B1916+C1916</f>
        <v>123</v>
      </c>
      <c r="E1916" s="7"/>
      <c r="F1916" s="7" t="n">
        <f aca="false">D1916+E1916</f>
        <v>123</v>
      </c>
      <c r="G1916" s="6"/>
    </row>
    <row r="1917" customFormat="false" ht="14.25" hidden="false" customHeight="true" outlineLevel="0" collapsed="false">
      <c r="A1917" s="6" t="s">
        <v>1923</v>
      </c>
      <c r="B1917" s="7" t="n">
        <v>0</v>
      </c>
      <c r="C1917" s="7" t="n">
        <v>0</v>
      </c>
      <c r="D1917" s="7" t="n">
        <f aca="false">B1917+C1917</f>
        <v>0</v>
      </c>
      <c r="E1917" s="7"/>
      <c r="F1917" s="7" t="n">
        <f aca="false">D1917+E1917</f>
        <v>0</v>
      </c>
      <c r="G1917" s="8" t="s">
        <v>10</v>
      </c>
    </row>
    <row r="1918" customFormat="false" ht="14.25" hidden="false" customHeight="true" outlineLevel="0" collapsed="false">
      <c r="A1918" s="6" t="s">
        <v>1924</v>
      </c>
      <c r="B1918" s="7" t="n">
        <v>0</v>
      </c>
      <c r="C1918" s="7" t="n">
        <v>0</v>
      </c>
      <c r="D1918" s="7" t="n">
        <f aca="false">B1918+C1918</f>
        <v>0</v>
      </c>
      <c r="E1918" s="7"/>
      <c r="F1918" s="7" t="n">
        <f aca="false">D1918+E1918</f>
        <v>0</v>
      </c>
      <c r="G1918" s="8" t="s">
        <v>10</v>
      </c>
    </row>
    <row r="1919" customFormat="false" ht="14.25" hidden="false" customHeight="false" outlineLevel="0" collapsed="false">
      <c r="A1919" s="6" t="s">
        <v>1925</v>
      </c>
      <c r="B1919" s="7" t="n">
        <v>0</v>
      </c>
      <c r="C1919" s="7" t="n">
        <v>0</v>
      </c>
      <c r="D1919" s="7" t="n">
        <f aca="false">B1919+C1919</f>
        <v>0</v>
      </c>
      <c r="E1919" s="7"/>
      <c r="F1919" s="7" t="n">
        <f aca="false">D1919+E1919</f>
        <v>0</v>
      </c>
      <c r="G1919" s="8" t="s">
        <v>10</v>
      </c>
    </row>
    <row r="1920" customFormat="false" ht="14.25" hidden="false" customHeight="true" outlineLevel="0" collapsed="false">
      <c r="A1920" s="6" t="s">
        <v>1926</v>
      </c>
      <c r="B1920" s="7" t="n">
        <v>56.4</v>
      </c>
      <c r="C1920" s="7" t="n">
        <v>55.3</v>
      </c>
      <c r="D1920" s="7" t="n">
        <f aca="false">B1920+C1920</f>
        <v>111.7</v>
      </c>
      <c r="E1920" s="7"/>
      <c r="F1920" s="7" t="n">
        <f aca="false">D1920+E1920</f>
        <v>111.7</v>
      </c>
      <c r="G1920" s="6"/>
    </row>
    <row r="1921" customFormat="false" ht="14.25" hidden="false" customHeight="true" outlineLevel="0" collapsed="false">
      <c r="A1921" s="6" t="s">
        <v>1927</v>
      </c>
      <c r="B1921" s="7" t="n">
        <v>59.4</v>
      </c>
      <c r="C1921" s="7" t="n">
        <v>61.8</v>
      </c>
      <c r="D1921" s="7" t="n">
        <f aca="false">B1921+C1921</f>
        <v>121.2</v>
      </c>
      <c r="E1921" s="7"/>
      <c r="F1921" s="7" t="n">
        <f aca="false">D1921+E1921</f>
        <v>121.2</v>
      </c>
      <c r="G1921" s="6"/>
    </row>
    <row r="1922" customFormat="false" ht="14.25" hidden="false" customHeight="true" outlineLevel="0" collapsed="false">
      <c r="A1922" s="6" t="s">
        <v>1928</v>
      </c>
      <c r="B1922" s="7" t="n">
        <v>0</v>
      </c>
      <c r="C1922" s="7" t="n">
        <v>0</v>
      </c>
      <c r="D1922" s="7" t="n">
        <f aca="false">B1922+C1922</f>
        <v>0</v>
      </c>
      <c r="E1922" s="7"/>
      <c r="F1922" s="7" t="n">
        <f aca="false">D1922+E1922</f>
        <v>0</v>
      </c>
      <c r="G1922" s="8" t="s">
        <v>10</v>
      </c>
    </row>
    <row r="1923" customFormat="false" ht="14.25" hidden="false" customHeight="true" outlineLevel="0" collapsed="false">
      <c r="A1923" s="6" t="s">
        <v>1929</v>
      </c>
      <c r="B1923" s="7" t="n">
        <v>63.5</v>
      </c>
      <c r="C1923" s="7" t="n">
        <v>57.8</v>
      </c>
      <c r="D1923" s="7" t="n">
        <f aca="false">B1923+C1923</f>
        <v>121.3</v>
      </c>
      <c r="E1923" s="7"/>
      <c r="F1923" s="7" t="n">
        <f aca="false">D1923+E1923</f>
        <v>121.3</v>
      </c>
      <c r="G1923" s="6"/>
    </row>
    <row r="1924" customFormat="false" ht="14.25" hidden="false" customHeight="true" outlineLevel="0" collapsed="false">
      <c r="A1924" s="6" t="s">
        <v>1930</v>
      </c>
      <c r="B1924" s="7" t="n">
        <v>0</v>
      </c>
      <c r="C1924" s="7" t="n">
        <v>0</v>
      </c>
      <c r="D1924" s="7" t="n">
        <f aca="false">B1924+C1924</f>
        <v>0</v>
      </c>
      <c r="E1924" s="7"/>
      <c r="F1924" s="7" t="n">
        <f aca="false">D1924+E1924</f>
        <v>0</v>
      </c>
      <c r="G1924" s="8" t="s">
        <v>10</v>
      </c>
    </row>
    <row r="1925" customFormat="false" ht="14.25" hidden="false" customHeight="true" outlineLevel="0" collapsed="false">
      <c r="A1925" s="6" t="s">
        <v>1931</v>
      </c>
      <c r="B1925" s="7" t="n">
        <v>0</v>
      </c>
      <c r="C1925" s="7" t="n">
        <v>0</v>
      </c>
      <c r="D1925" s="7" t="n">
        <f aca="false">B1925+C1925</f>
        <v>0</v>
      </c>
      <c r="E1925" s="7"/>
      <c r="F1925" s="7" t="n">
        <f aca="false">D1925+E1925</f>
        <v>0</v>
      </c>
      <c r="G1925" s="8" t="s">
        <v>10</v>
      </c>
    </row>
    <row r="1926" customFormat="false" ht="14.25" hidden="false" customHeight="true" outlineLevel="0" collapsed="false">
      <c r="A1926" s="6" t="s">
        <v>1932</v>
      </c>
      <c r="B1926" s="7" t="n">
        <v>0</v>
      </c>
      <c r="C1926" s="7" t="n">
        <v>0</v>
      </c>
      <c r="D1926" s="7" t="n">
        <f aca="false">B1926+C1926</f>
        <v>0</v>
      </c>
      <c r="E1926" s="7"/>
      <c r="F1926" s="7" t="n">
        <f aca="false">D1926+E1926</f>
        <v>0</v>
      </c>
      <c r="G1926" s="8" t="s">
        <v>10</v>
      </c>
    </row>
    <row r="1927" customFormat="false" ht="14.25" hidden="false" customHeight="true" outlineLevel="0" collapsed="false">
      <c r="A1927" s="6" t="s">
        <v>1933</v>
      </c>
      <c r="B1927" s="7" t="n">
        <v>0</v>
      </c>
      <c r="C1927" s="7" t="n">
        <v>0</v>
      </c>
      <c r="D1927" s="7" t="n">
        <f aca="false">B1927+C1927</f>
        <v>0</v>
      </c>
      <c r="E1927" s="7"/>
      <c r="F1927" s="7" t="n">
        <f aca="false">D1927+E1927</f>
        <v>0</v>
      </c>
      <c r="G1927" s="8" t="s">
        <v>10</v>
      </c>
    </row>
    <row r="1928" customFormat="false" ht="14.25" hidden="false" customHeight="true" outlineLevel="0" collapsed="false">
      <c r="A1928" s="6" t="s">
        <v>1934</v>
      </c>
      <c r="B1928" s="7" t="n">
        <v>63.5</v>
      </c>
      <c r="C1928" s="7" t="n">
        <v>46</v>
      </c>
      <c r="D1928" s="7" t="n">
        <f aca="false">B1928+C1928</f>
        <v>109.5</v>
      </c>
      <c r="E1928" s="7"/>
      <c r="F1928" s="7" t="n">
        <f aca="false">D1928+E1928</f>
        <v>109.5</v>
      </c>
      <c r="G1928" s="6"/>
    </row>
    <row r="1929" customFormat="false" ht="14.25" hidden="false" customHeight="true" outlineLevel="0" collapsed="false">
      <c r="A1929" s="6" t="s">
        <v>1935</v>
      </c>
      <c r="B1929" s="7" t="n">
        <v>0</v>
      </c>
      <c r="C1929" s="7" t="n">
        <v>0</v>
      </c>
      <c r="D1929" s="7" t="n">
        <f aca="false">B1929+C1929</f>
        <v>0</v>
      </c>
      <c r="E1929" s="7"/>
      <c r="F1929" s="7" t="n">
        <f aca="false">D1929+E1929</f>
        <v>0</v>
      </c>
      <c r="G1929" s="8" t="s">
        <v>10</v>
      </c>
    </row>
    <row r="1930" customFormat="false" ht="14.25" hidden="false" customHeight="true" outlineLevel="0" collapsed="false">
      <c r="A1930" s="6" t="s">
        <v>1936</v>
      </c>
      <c r="B1930" s="7" t="n">
        <v>56.6</v>
      </c>
      <c r="C1930" s="7" t="n">
        <v>48</v>
      </c>
      <c r="D1930" s="7" t="n">
        <f aca="false">B1930+C1930</f>
        <v>104.6</v>
      </c>
      <c r="E1930" s="7"/>
      <c r="F1930" s="7" t="n">
        <f aca="false">D1930+E1930</f>
        <v>104.6</v>
      </c>
      <c r="G1930" s="6"/>
    </row>
    <row r="1931" customFormat="false" ht="14.25" hidden="false" customHeight="false" outlineLevel="0" collapsed="false">
      <c r="A1931" s="6" t="s">
        <v>1937</v>
      </c>
      <c r="B1931" s="7" t="n">
        <v>62.8</v>
      </c>
      <c r="C1931" s="7" t="n">
        <v>74.9</v>
      </c>
      <c r="D1931" s="7" t="n">
        <f aca="false">B1931+C1931</f>
        <v>137.7</v>
      </c>
      <c r="E1931" s="7"/>
      <c r="F1931" s="7" t="n">
        <f aca="false">D1931+E1931</f>
        <v>137.7</v>
      </c>
      <c r="G1931" s="6"/>
    </row>
    <row r="1932" customFormat="false" ht="14.25" hidden="false" customHeight="true" outlineLevel="0" collapsed="false">
      <c r="A1932" s="6" t="s">
        <v>1938</v>
      </c>
      <c r="B1932" s="7" t="n">
        <v>64.9</v>
      </c>
      <c r="C1932" s="7" t="n">
        <v>62.3</v>
      </c>
      <c r="D1932" s="7" t="n">
        <f aca="false">B1932+C1932</f>
        <v>127.2</v>
      </c>
      <c r="E1932" s="7"/>
      <c r="F1932" s="7" t="n">
        <f aca="false">D1932+E1932</f>
        <v>127.2</v>
      </c>
      <c r="G1932" s="6"/>
    </row>
    <row r="1933" customFormat="false" ht="14.25" hidden="false" customHeight="true" outlineLevel="0" collapsed="false">
      <c r="A1933" s="6" t="s">
        <v>1939</v>
      </c>
      <c r="B1933" s="7" t="n">
        <v>0</v>
      </c>
      <c r="C1933" s="7" t="n">
        <v>0</v>
      </c>
      <c r="D1933" s="7" t="n">
        <f aca="false">B1933+C1933</f>
        <v>0</v>
      </c>
      <c r="E1933" s="7"/>
      <c r="F1933" s="7" t="n">
        <f aca="false">D1933+E1933</f>
        <v>0</v>
      </c>
      <c r="G1933" s="8" t="s">
        <v>10</v>
      </c>
    </row>
    <row r="1934" customFormat="false" ht="14.25" hidden="false" customHeight="true" outlineLevel="0" collapsed="false">
      <c r="A1934" s="6" t="s">
        <v>1940</v>
      </c>
      <c r="B1934" s="7" t="n">
        <v>69</v>
      </c>
      <c r="C1934" s="7" t="n">
        <v>69.4</v>
      </c>
      <c r="D1934" s="7" t="n">
        <f aca="false">B1934+C1934</f>
        <v>138.4</v>
      </c>
      <c r="E1934" s="7"/>
      <c r="F1934" s="7" t="n">
        <f aca="false">D1934+E1934</f>
        <v>138.4</v>
      </c>
      <c r="G1934" s="6"/>
    </row>
    <row r="1935" customFormat="false" ht="14.25" hidden="false" customHeight="true" outlineLevel="0" collapsed="false">
      <c r="A1935" s="6" t="s">
        <v>1941</v>
      </c>
      <c r="B1935" s="7" t="n">
        <v>0</v>
      </c>
      <c r="C1935" s="7" t="n">
        <v>0</v>
      </c>
      <c r="D1935" s="7" t="n">
        <f aca="false">B1935+C1935</f>
        <v>0</v>
      </c>
      <c r="E1935" s="7"/>
      <c r="F1935" s="7" t="n">
        <f aca="false">D1935+E1935</f>
        <v>0</v>
      </c>
      <c r="G1935" s="8" t="s">
        <v>10</v>
      </c>
    </row>
    <row r="1936" customFormat="false" ht="14.25" hidden="false" customHeight="true" outlineLevel="0" collapsed="false">
      <c r="A1936" s="6" t="s">
        <v>1942</v>
      </c>
      <c r="B1936" s="7" t="n">
        <v>67.8</v>
      </c>
      <c r="C1936" s="7" t="n">
        <v>63.7</v>
      </c>
      <c r="D1936" s="7" t="n">
        <f aca="false">B1936+C1936</f>
        <v>131.5</v>
      </c>
      <c r="E1936" s="7"/>
      <c r="F1936" s="7" t="n">
        <f aca="false">D1936+E1936</f>
        <v>131.5</v>
      </c>
      <c r="G1936" s="6"/>
    </row>
    <row r="1937" customFormat="false" ht="14.25" hidden="false" customHeight="true" outlineLevel="0" collapsed="false">
      <c r="A1937" s="6" t="s">
        <v>1943</v>
      </c>
      <c r="B1937" s="7" t="n">
        <v>0</v>
      </c>
      <c r="C1937" s="7" t="n">
        <v>0</v>
      </c>
      <c r="D1937" s="7" t="n">
        <f aca="false">B1937+C1937</f>
        <v>0</v>
      </c>
      <c r="E1937" s="7"/>
      <c r="F1937" s="7" t="n">
        <f aca="false">D1937+E1937</f>
        <v>0</v>
      </c>
      <c r="G1937" s="8" t="s">
        <v>10</v>
      </c>
    </row>
    <row r="1938" customFormat="false" ht="14.25" hidden="false" customHeight="true" outlineLevel="0" collapsed="false">
      <c r="A1938" s="6" t="s">
        <v>1944</v>
      </c>
      <c r="B1938" s="7" t="n">
        <v>0</v>
      </c>
      <c r="C1938" s="7" t="n">
        <v>0</v>
      </c>
      <c r="D1938" s="7" t="n">
        <f aca="false">B1938+C1938</f>
        <v>0</v>
      </c>
      <c r="E1938" s="7"/>
      <c r="F1938" s="7" t="n">
        <f aca="false">D1938+E1938</f>
        <v>0</v>
      </c>
      <c r="G1938" s="8" t="s">
        <v>10</v>
      </c>
    </row>
    <row r="1939" customFormat="false" ht="14.25" hidden="false" customHeight="true" outlineLevel="0" collapsed="false">
      <c r="A1939" s="6" t="s">
        <v>1945</v>
      </c>
      <c r="B1939" s="7" t="n">
        <v>0</v>
      </c>
      <c r="C1939" s="7" t="n">
        <v>0</v>
      </c>
      <c r="D1939" s="7" t="n">
        <f aca="false">B1939+C1939</f>
        <v>0</v>
      </c>
      <c r="E1939" s="7"/>
      <c r="F1939" s="7" t="n">
        <f aca="false">D1939+E1939</f>
        <v>0</v>
      </c>
      <c r="G1939" s="8" t="s">
        <v>10</v>
      </c>
    </row>
    <row r="1940" customFormat="false" ht="14.25" hidden="false" customHeight="true" outlineLevel="0" collapsed="false">
      <c r="A1940" s="6" t="s">
        <v>1946</v>
      </c>
      <c r="B1940" s="7" t="n">
        <v>67.4</v>
      </c>
      <c r="C1940" s="7" t="n">
        <v>73.2</v>
      </c>
      <c r="D1940" s="7" t="n">
        <f aca="false">B1940+C1940</f>
        <v>140.6</v>
      </c>
      <c r="E1940" s="7"/>
      <c r="F1940" s="7" t="n">
        <f aca="false">D1940+E1940</f>
        <v>140.6</v>
      </c>
      <c r="G1940" s="6"/>
    </row>
    <row r="1941" customFormat="false" ht="14.25" hidden="false" customHeight="true" outlineLevel="0" collapsed="false">
      <c r="A1941" s="6" t="s">
        <v>1947</v>
      </c>
      <c r="B1941" s="7" t="n">
        <v>58.7</v>
      </c>
      <c r="C1941" s="7" t="n">
        <v>55.2</v>
      </c>
      <c r="D1941" s="7" t="n">
        <f aca="false">B1941+C1941</f>
        <v>113.9</v>
      </c>
      <c r="E1941" s="7"/>
      <c r="F1941" s="7" t="n">
        <f aca="false">D1941+E1941</f>
        <v>113.9</v>
      </c>
      <c r="G1941" s="6"/>
    </row>
    <row r="1942" customFormat="false" ht="14.25" hidden="false" customHeight="true" outlineLevel="0" collapsed="false">
      <c r="A1942" s="6" t="s">
        <v>1948</v>
      </c>
      <c r="B1942" s="7" t="n">
        <v>66.7</v>
      </c>
      <c r="C1942" s="7" t="n">
        <v>74.9</v>
      </c>
      <c r="D1942" s="7" t="n">
        <f aca="false">B1942+C1942</f>
        <v>141.6</v>
      </c>
      <c r="E1942" s="7"/>
      <c r="F1942" s="7" t="n">
        <f aca="false">D1942+E1942</f>
        <v>141.6</v>
      </c>
      <c r="G1942" s="6"/>
    </row>
    <row r="1943" customFormat="false" ht="14.25" hidden="false" customHeight="true" outlineLevel="0" collapsed="false">
      <c r="A1943" s="6" t="s">
        <v>1949</v>
      </c>
      <c r="B1943" s="7" t="n">
        <v>60.3</v>
      </c>
      <c r="C1943" s="7" t="n">
        <v>57.8</v>
      </c>
      <c r="D1943" s="7" t="n">
        <f aca="false">B1943+C1943</f>
        <v>118.1</v>
      </c>
      <c r="E1943" s="7"/>
      <c r="F1943" s="7" t="n">
        <f aca="false">D1943+E1943</f>
        <v>118.1</v>
      </c>
      <c r="G1943" s="6"/>
    </row>
    <row r="1944" customFormat="false" ht="14.25" hidden="false" customHeight="true" outlineLevel="0" collapsed="false">
      <c r="A1944" s="6" t="s">
        <v>1950</v>
      </c>
      <c r="B1944" s="7" t="n">
        <v>0</v>
      </c>
      <c r="C1944" s="7" t="n">
        <v>0</v>
      </c>
      <c r="D1944" s="7" t="n">
        <f aca="false">B1944+C1944</f>
        <v>0</v>
      </c>
      <c r="E1944" s="7"/>
      <c r="F1944" s="7" t="n">
        <f aca="false">D1944+E1944</f>
        <v>0</v>
      </c>
      <c r="G1944" s="8" t="s">
        <v>10</v>
      </c>
    </row>
    <row r="1945" customFormat="false" ht="14.25" hidden="false" customHeight="true" outlineLevel="0" collapsed="false">
      <c r="A1945" s="6" t="s">
        <v>1951</v>
      </c>
      <c r="B1945" s="7" t="n">
        <v>63.1</v>
      </c>
      <c r="C1945" s="7" t="n">
        <v>49</v>
      </c>
      <c r="D1945" s="7" t="n">
        <f aca="false">B1945+C1945</f>
        <v>112.1</v>
      </c>
      <c r="E1945" s="7"/>
      <c r="F1945" s="7" t="n">
        <f aca="false">D1945+E1945</f>
        <v>112.1</v>
      </c>
      <c r="G1945" s="6"/>
    </row>
    <row r="1946" customFormat="false" ht="14.25" hidden="false" customHeight="true" outlineLevel="0" collapsed="false">
      <c r="A1946" s="6" t="s">
        <v>1952</v>
      </c>
      <c r="B1946" s="7" t="n">
        <v>0</v>
      </c>
      <c r="C1946" s="7" t="n">
        <v>0</v>
      </c>
      <c r="D1946" s="7" t="n">
        <f aca="false">B1946+C1946</f>
        <v>0</v>
      </c>
      <c r="E1946" s="7"/>
      <c r="F1946" s="7" t="n">
        <f aca="false">D1946+E1946</f>
        <v>0</v>
      </c>
      <c r="G1946" s="8" t="s">
        <v>10</v>
      </c>
    </row>
    <row r="1947" customFormat="false" ht="14.25" hidden="false" customHeight="true" outlineLevel="0" collapsed="false">
      <c r="A1947" s="6" t="s">
        <v>1953</v>
      </c>
      <c r="B1947" s="7" t="n">
        <v>0</v>
      </c>
      <c r="C1947" s="7" t="n">
        <v>0</v>
      </c>
      <c r="D1947" s="7" t="n">
        <f aca="false">B1947+C1947</f>
        <v>0</v>
      </c>
      <c r="E1947" s="7"/>
      <c r="F1947" s="7" t="n">
        <f aca="false">D1947+E1947</f>
        <v>0</v>
      </c>
      <c r="G1947" s="8" t="s">
        <v>10</v>
      </c>
    </row>
    <row r="1948" customFormat="false" ht="14.25" hidden="false" customHeight="true" outlineLevel="0" collapsed="false">
      <c r="A1948" s="6" t="s">
        <v>1954</v>
      </c>
      <c r="B1948" s="7" t="n">
        <v>0</v>
      </c>
      <c r="C1948" s="7" t="n">
        <v>0</v>
      </c>
      <c r="D1948" s="7" t="n">
        <f aca="false">B1948+C1948</f>
        <v>0</v>
      </c>
      <c r="E1948" s="7"/>
      <c r="F1948" s="7" t="n">
        <f aca="false">D1948+E1948</f>
        <v>0</v>
      </c>
      <c r="G1948" s="8" t="s">
        <v>10</v>
      </c>
    </row>
    <row r="1949" customFormat="false" ht="14.25" hidden="false" customHeight="true" outlineLevel="0" collapsed="false">
      <c r="A1949" s="6" t="s">
        <v>1955</v>
      </c>
      <c r="B1949" s="7" t="n">
        <v>55.5</v>
      </c>
      <c r="C1949" s="7" t="n">
        <v>65.5</v>
      </c>
      <c r="D1949" s="7" t="n">
        <f aca="false">B1949+C1949</f>
        <v>121</v>
      </c>
      <c r="E1949" s="7"/>
      <c r="F1949" s="7" t="n">
        <f aca="false">D1949+E1949</f>
        <v>121</v>
      </c>
      <c r="G1949" s="6"/>
    </row>
    <row r="1950" customFormat="false" ht="14.25" hidden="false" customHeight="true" outlineLevel="0" collapsed="false">
      <c r="A1950" s="6" t="s">
        <v>1956</v>
      </c>
      <c r="B1950" s="7" t="n">
        <v>0</v>
      </c>
      <c r="C1950" s="7" t="n">
        <v>0</v>
      </c>
      <c r="D1950" s="7" t="n">
        <f aca="false">B1950+C1950</f>
        <v>0</v>
      </c>
      <c r="E1950" s="7"/>
      <c r="F1950" s="7" t="n">
        <f aca="false">D1950+E1950</f>
        <v>0</v>
      </c>
      <c r="G1950" s="8" t="s">
        <v>10</v>
      </c>
    </row>
    <row r="1951" customFormat="false" ht="14.25" hidden="false" customHeight="true" outlineLevel="0" collapsed="false">
      <c r="A1951" s="6" t="s">
        <v>1957</v>
      </c>
      <c r="B1951" s="7" t="n">
        <v>0</v>
      </c>
      <c r="C1951" s="7" t="n">
        <v>0</v>
      </c>
      <c r="D1951" s="7" t="n">
        <f aca="false">B1951+C1951</f>
        <v>0</v>
      </c>
      <c r="E1951" s="7"/>
      <c r="F1951" s="7" t="n">
        <f aca="false">D1951+E1951</f>
        <v>0</v>
      </c>
      <c r="G1951" s="8" t="s">
        <v>10</v>
      </c>
    </row>
    <row r="1952" customFormat="false" ht="14.25" hidden="false" customHeight="true" outlineLevel="0" collapsed="false">
      <c r="A1952" s="6" t="s">
        <v>1958</v>
      </c>
      <c r="B1952" s="7" t="n">
        <v>65.6</v>
      </c>
      <c r="C1952" s="7" t="n">
        <v>63.4</v>
      </c>
      <c r="D1952" s="7" t="n">
        <f aca="false">B1952+C1952</f>
        <v>129</v>
      </c>
      <c r="E1952" s="7"/>
      <c r="F1952" s="7" t="n">
        <f aca="false">D1952+E1952</f>
        <v>129</v>
      </c>
      <c r="G1952" s="6"/>
    </row>
    <row r="1953" customFormat="false" ht="14.25" hidden="false" customHeight="true" outlineLevel="0" collapsed="false">
      <c r="A1953" s="6" t="s">
        <v>1959</v>
      </c>
      <c r="B1953" s="7" t="n">
        <v>0</v>
      </c>
      <c r="C1953" s="7" t="n">
        <v>0</v>
      </c>
      <c r="D1953" s="7" t="n">
        <f aca="false">B1953+C1953</f>
        <v>0</v>
      </c>
      <c r="E1953" s="7"/>
      <c r="F1953" s="7" t="n">
        <f aca="false">D1953+E1953</f>
        <v>0</v>
      </c>
      <c r="G1953" s="8" t="s">
        <v>10</v>
      </c>
    </row>
    <row r="1954" customFormat="false" ht="14.25" hidden="false" customHeight="false" outlineLevel="0" collapsed="false">
      <c r="A1954" s="6" t="s">
        <v>1960</v>
      </c>
      <c r="B1954" s="7" t="n">
        <v>49.1</v>
      </c>
      <c r="C1954" s="7" t="n">
        <v>56.8</v>
      </c>
      <c r="D1954" s="7" t="n">
        <f aca="false">B1954+C1954</f>
        <v>105.9</v>
      </c>
      <c r="E1954" s="7"/>
      <c r="F1954" s="7" t="n">
        <f aca="false">D1954+E1954</f>
        <v>105.9</v>
      </c>
      <c r="G1954" s="6"/>
    </row>
    <row r="1955" customFormat="false" ht="14.25" hidden="false" customHeight="true" outlineLevel="0" collapsed="false">
      <c r="A1955" s="6" t="s">
        <v>1961</v>
      </c>
      <c r="B1955" s="7" t="n">
        <v>52.5</v>
      </c>
      <c r="C1955" s="7" t="n">
        <v>50.3</v>
      </c>
      <c r="D1955" s="7" t="n">
        <f aca="false">B1955+C1955</f>
        <v>102.8</v>
      </c>
      <c r="E1955" s="7"/>
      <c r="F1955" s="7" t="n">
        <f aca="false">D1955+E1955</f>
        <v>102.8</v>
      </c>
      <c r="G1955" s="6"/>
    </row>
    <row r="1956" customFormat="false" ht="14.25" hidden="false" customHeight="true" outlineLevel="0" collapsed="false">
      <c r="A1956" s="6" t="s">
        <v>1962</v>
      </c>
      <c r="B1956" s="7" t="n">
        <v>0</v>
      </c>
      <c r="C1956" s="7" t="n">
        <v>0</v>
      </c>
      <c r="D1956" s="7" t="n">
        <f aca="false">B1956+C1956</f>
        <v>0</v>
      </c>
      <c r="E1956" s="7"/>
      <c r="F1956" s="7" t="n">
        <f aca="false">D1956+E1956</f>
        <v>0</v>
      </c>
      <c r="G1956" s="8" t="s">
        <v>10</v>
      </c>
    </row>
    <row r="1957" customFormat="false" ht="14.25" hidden="false" customHeight="true" outlineLevel="0" collapsed="false">
      <c r="A1957" s="6" t="s">
        <v>1963</v>
      </c>
      <c r="B1957" s="7" t="n">
        <v>0</v>
      </c>
      <c r="C1957" s="7" t="n">
        <v>0</v>
      </c>
      <c r="D1957" s="7" t="n">
        <f aca="false">B1957+C1957</f>
        <v>0</v>
      </c>
      <c r="E1957" s="7"/>
      <c r="F1957" s="7" t="n">
        <f aca="false">D1957+E1957</f>
        <v>0</v>
      </c>
      <c r="G1957" s="8" t="s">
        <v>10</v>
      </c>
    </row>
    <row r="1958" customFormat="false" ht="14.25" hidden="false" customHeight="true" outlineLevel="0" collapsed="false">
      <c r="A1958" s="6" t="s">
        <v>1964</v>
      </c>
      <c r="B1958" s="7" t="n">
        <v>59.2</v>
      </c>
      <c r="C1958" s="7" t="n">
        <v>57.1</v>
      </c>
      <c r="D1958" s="7" t="n">
        <f aca="false">B1958+C1958</f>
        <v>116.3</v>
      </c>
      <c r="E1958" s="7"/>
      <c r="F1958" s="7" t="n">
        <f aca="false">D1958+E1958</f>
        <v>116.3</v>
      </c>
      <c r="G1958" s="6"/>
    </row>
    <row r="1959" customFormat="false" ht="14.25" hidden="false" customHeight="true" outlineLevel="0" collapsed="false">
      <c r="A1959" s="6" t="s">
        <v>1965</v>
      </c>
      <c r="B1959" s="7" t="n">
        <v>61.2</v>
      </c>
      <c r="C1959" s="7" t="n">
        <v>40.4</v>
      </c>
      <c r="D1959" s="7" t="n">
        <f aca="false">B1959+C1959</f>
        <v>101.6</v>
      </c>
      <c r="E1959" s="7"/>
      <c r="F1959" s="7" t="n">
        <f aca="false">D1959+E1959</f>
        <v>101.6</v>
      </c>
      <c r="G1959" s="6"/>
    </row>
    <row r="1960" customFormat="false" ht="14.25" hidden="false" customHeight="true" outlineLevel="0" collapsed="false">
      <c r="A1960" s="6" t="s">
        <v>1966</v>
      </c>
      <c r="B1960" s="7" t="n">
        <v>57.9</v>
      </c>
      <c r="C1960" s="7" t="n">
        <v>69.8</v>
      </c>
      <c r="D1960" s="7" t="n">
        <f aca="false">B1960+C1960</f>
        <v>127.7</v>
      </c>
      <c r="E1960" s="7"/>
      <c r="F1960" s="7" t="n">
        <f aca="false">D1960+E1960</f>
        <v>127.7</v>
      </c>
      <c r="G1960" s="6"/>
    </row>
    <row r="1961" customFormat="false" ht="14.25" hidden="false" customHeight="true" outlineLevel="0" collapsed="false">
      <c r="A1961" s="6" t="s">
        <v>1967</v>
      </c>
      <c r="B1961" s="7" t="n">
        <v>0</v>
      </c>
      <c r="C1961" s="7" t="n">
        <v>0</v>
      </c>
      <c r="D1961" s="7" t="n">
        <f aca="false">B1961+C1961</f>
        <v>0</v>
      </c>
      <c r="E1961" s="7"/>
      <c r="F1961" s="7" t="n">
        <f aca="false">D1961+E1961</f>
        <v>0</v>
      </c>
      <c r="G1961" s="8" t="s">
        <v>10</v>
      </c>
    </row>
    <row r="1962" customFormat="false" ht="14.25" hidden="false" customHeight="true" outlineLevel="0" collapsed="false">
      <c r="A1962" s="6" t="s">
        <v>1968</v>
      </c>
      <c r="B1962" s="7" t="n">
        <v>56.5</v>
      </c>
      <c r="C1962" s="7" t="n">
        <v>38.3</v>
      </c>
      <c r="D1962" s="7" t="n">
        <f aca="false">B1962+C1962</f>
        <v>94.8</v>
      </c>
      <c r="E1962" s="7"/>
      <c r="F1962" s="7" t="n">
        <f aca="false">D1962+E1962</f>
        <v>94.8</v>
      </c>
      <c r="G1962" s="6"/>
    </row>
    <row r="1963" customFormat="false" ht="14.25" hidden="false" customHeight="true" outlineLevel="0" collapsed="false">
      <c r="A1963" s="6" t="s">
        <v>1969</v>
      </c>
      <c r="B1963" s="7" t="n">
        <v>66</v>
      </c>
      <c r="C1963" s="7" t="n">
        <v>61.8</v>
      </c>
      <c r="D1963" s="7" t="n">
        <f aca="false">B1963+C1963</f>
        <v>127.8</v>
      </c>
      <c r="E1963" s="7"/>
      <c r="F1963" s="7" t="n">
        <f aca="false">D1963+E1963</f>
        <v>127.8</v>
      </c>
      <c r="G1963" s="6"/>
    </row>
    <row r="1964" customFormat="false" ht="14.25" hidden="false" customHeight="true" outlineLevel="0" collapsed="false">
      <c r="A1964" s="6" t="s">
        <v>1970</v>
      </c>
      <c r="B1964" s="7" t="n">
        <v>54.7</v>
      </c>
      <c r="C1964" s="7" t="n">
        <v>37.7</v>
      </c>
      <c r="D1964" s="7" t="n">
        <f aca="false">B1964+C1964</f>
        <v>92.4</v>
      </c>
      <c r="E1964" s="7"/>
      <c r="F1964" s="7" t="n">
        <f aca="false">D1964+E1964</f>
        <v>92.4</v>
      </c>
      <c r="G1964" s="6"/>
    </row>
    <row r="1965" customFormat="false" ht="14.25" hidden="false" customHeight="true" outlineLevel="0" collapsed="false">
      <c r="A1965" s="6" t="s">
        <v>1971</v>
      </c>
      <c r="B1965" s="7" t="n">
        <v>0</v>
      </c>
      <c r="C1965" s="7" t="n">
        <v>0</v>
      </c>
      <c r="D1965" s="7" t="n">
        <f aca="false">B1965+C1965</f>
        <v>0</v>
      </c>
      <c r="E1965" s="7"/>
      <c r="F1965" s="7" t="n">
        <f aca="false">D1965+E1965</f>
        <v>0</v>
      </c>
      <c r="G1965" s="8" t="s">
        <v>10</v>
      </c>
    </row>
    <row r="1966" customFormat="false" ht="14.25" hidden="false" customHeight="true" outlineLevel="0" collapsed="false">
      <c r="A1966" s="6" t="s">
        <v>1972</v>
      </c>
      <c r="B1966" s="7" t="n">
        <v>0</v>
      </c>
      <c r="C1966" s="7" t="n">
        <v>0</v>
      </c>
      <c r="D1966" s="7" t="n">
        <f aca="false">B1966+C1966</f>
        <v>0</v>
      </c>
      <c r="E1966" s="7"/>
      <c r="F1966" s="7" t="n">
        <f aca="false">D1966+E1966</f>
        <v>0</v>
      </c>
      <c r="G1966" s="8" t="s">
        <v>10</v>
      </c>
    </row>
    <row r="1967" customFormat="false" ht="14.25" hidden="false" customHeight="true" outlineLevel="0" collapsed="false">
      <c r="A1967" s="6" t="s">
        <v>1973</v>
      </c>
      <c r="B1967" s="7" t="n">
        <v>55.6</v>
      </c>
      <c r="C1967" s="7" t="n">
        <v>53.9</v>
      </c>
      <c r="D1967" s="7" t="n">
        <f aca="false">B1967+C1967</f>
        <v>109.5</v>
      </c>
      <c r="E1967" s="7"/>
      <c r="F1967" s="7" t="n">
        <f aca="false">D1967+E1967</f>
        <v>109.5</v>
      </c>
      <c r="G1967" s="6"/>
    </row>
    <row r="1968" customFormat="false" ht="14.25" hidden="false" customHeight="true" outlineLevel="0" collapsed="false">
      <c r="A1968" s="6" t="s">
        <v>1974</v>
      </c>
      <c r="B1968" s="7" t="n">
        <v>65.8</v>
      </c>
      <c r="C1968" s="7" t="n">
        <v>65</v>
      </c>
      <c r="D1968" s="7" t="n">
        <f aca="false">B1968+C1968</f>
        <v>130.8</v>
      </c>
      <c r="E1968" s="7"/>
      <c r="F1968" s="7" t="n">
        <f aca="false">D1968+E1968</f>
        <v>130.8</v>
      </c>
      <c r="G1968" s="6"/>
    </row>
    <row r="1969" customFormat="false" ht="14.25" hidden="false" customHeight="true" outlineLevel="0" collapsed="false">
      <c r="A1969" s="6" t="s">
        <v>1975</v>
      </c>
      <c r="B1969" s="7" t="n">
        <v>0</v>
      </c>
      <c r="C1969" s="7" t="n">
        <v>0</v>
      </c>
      <c r="D1969" s="7" t="n">
        <f aca="false">B1969+C1969</f>
        <v>0</v>
      </c>
      <c r="E1969" s="7"/>
      <c r="F1969" s="7" t="n">
        <f aca="false">D1969+E1969</f>
        <v>0</v>
      </c>
      <c r="G1969" s="8" t="s">
        <v>10</v>
      </c>
    </row>
    <row r="1970" customFormat="false" ht="14.25" hidden="false" customHeight="true" outlineLevel="0" collapsed="false">
      <c r="A1970" s="6" t="s">
        <v>1976</v>
      </c>
      <c r="B1970" s="7" t="n">
        <v>65.4</v>
      </c>
      <c r="C1970" s="7" t="n">
        <v>64.1</v>
      </c>
      <c r="D1970" s="7" t="n">
        <f aca="false">B1970+C1970</f>
        <v>129.5</v>
      </c>
      <c r="E1970" s="7"/>
      <c r="F1970" s="7" t="n">
        <f aca="false">D1970+E1970</f>
        <v>129.5</v>
      </c>
      <c r="G1970" s="6"/>
    </row>
    <row r="1971" customFormat="false" ht="14.25" hidden="false" customHeight="true" outlineLevel="0" collapsed="false">
      <c r="A1971" s="6" t="s">
        <v>1977</v>
      </c>
      <c r="B1971" s="7" t="n">
        <v>0</v>
      </c>
      <c r="C1971" s="7" t="n">
        <v>0</v>
      </c>
      <c r="D1971" s="7" t="n">
        <f aca="false">B1971+C1971</f>
        <v>0</v>
      </c>
      <c r="E1971" s="7"/>
      <c r="F1971" s="7" t="n">
        <f aca="false">D1971+E1971</f>
        <v>0</v>
      </c>
      <c r="G1971" s="8" t="s">
        <v>10</v>
      </c>
    </row>
    <row r="1972" customFormat="false" ht="14.25" hidden="false" customHeight="true" outlineLevel="0" collapsed="false">
      <c r="A1972" s="6" t="s">
        <v>1978</v>
      </c>
      <c r="B1972" s="7" t="n">
        <v>59.5</v>
      </c>
      <c r="C1972" s="7" t="n">
        <v>60.1</v>
      </c>
      <c r="D1972" s="7" t="n">
        <f aca="false">B1972+C1972</f>
        <v>119.6</v>
      </c>
      <c r="E1972" s="7"/>
      <c r="F1972" s="7" t="n">
        <f aca="false">D1972+E1972</f>
        <v>119.6</v>
      </c>
      <c r="G1972" s="6"/>
    </row>
    <row r="1973" customFormat="false" ht="14.25" hidden="false" customHeight="true" outlineLevel="0" collapsed="false">
      <c r="A1973" s="6" t="s">
        <v>1979</v>
      </c>
      <c r="B1973" s="7" t="n">
        <v>0</v>
      </c>
      <c r="C1973" s="7" t="n">
        <v>0</v>
      </c>
      <c r="D1973" s="7" t="n">
        <f aca="false">B1973+C1973</f>
        <v>0</v>
      </c>
      <c r="E1973" s="7"/>
      <c r="F1973" s="7" t="n">
        <f aca="false">D1973+E1973</f>
        <v>0</v>
      </c>
      <c r="G1973" s="8" t="s">
        <v>10</v>
      </c>
    </row>
    <row r="1974" customFormat="false" ht="14.25" hidden="false" customHeight="true" outlineLevel="0" collapsed="false">
      <c r="A1974" s="6" t="s">
        <v>1980</v>
      </c>
      <c r="B1974" s="7" t="n">
        <v>0</v>
      </c>
      <c r="C1974" s="7" t="n">
        <v>0</v>
      </c>
      <c r="D1974" s="7" t="n">
        <f aca="false">B1974+C1974</f>
        <v>0</v>
      </c>
      <c r="E1974" s="7"/>
      <c r="F1974" s="7" t="n">
        <f aca="false">D1974+E1974</f>
        <v>0</v>
      </c>
      <c r="G1974" s="8" t="s">
        <v>10</v>
      </c>
    </row>
    <row r="1975" customFormat="false" ht="14.25" hidden="false" customHeight="true" outlineLevel="0" collapsed="false">
      <c r="A1975" s="6" t="s">
        <v>1981</v>
      </c>
      <c r="B1975" s="7" t="n">
        <v>64.9</v>
      </c>
      <c r="C1975" s="7" t="n">
        <v>64.1</v>
      </c>
      <c r="D1975" s="7" t="n">
        <f aca="false">B1975+C1975</f>
        <v>129</v>
      </c>
      <c r="E1975" s="7"/>
      <c r="F1975" s="7" t="n">
        <f aca="false">D1975+E1975</f>
        <v>129</v>
      </c>
      <c r="G1975" s="6"/>
    </row>
    <row r="1976" customFormat="false" ht="14.25" hidden="false" customHeight="true" outlineLevel="0" collapsed="false">
      <c r="A1976" s="6" t="s">
        <v>1982</v>
      </c>
      <c r="B1976" s="7" t="n">
        <v>69.4</v>
      </c>
      <c r="C1976" s="7" t="n">
        <v>65.8</v>
      </c>
      <c r="D1976" s="7" t="n">
        <f aca="false">B1976+C1976</f>
        <v>135.2</v>
      </c>
      <c r="E1976" s="7"/>
      <c r="F1976" s="7" t="n">
        <f aca="false">D1976+E1976</f>
        <v>135.2</v>
      </c>
      <c r="G1976" s="6"/>
    </row>
    <row r="1977" customFormat="false" ht="14.25" hidden="false" customHeight="true" outlineLevel="0" collapsed="false">
      <c r="A1977" s="6" t="s">
        <v>1983</v>
      </c>
      <c r="B1977" s="7" t="n">
        <v>0</v>
      </c>
      <c r="C1977" s="7" t="n">
        <v>0</v>
      </c>
      <c r="D1977" s="7" t="n">
        <f aca="false">B1977+C1977</f>
        <v>0</v>
      </c>
      <c r="E1977" s="7"/>
      <c r="F1977" s="7" t="n">
        <f aca="false">D1977+E1977</f>
        <v>0</v>
      </c>
      <c r="G1977" s="8" t="s">
        <v>10</v>
      </c>
    </row>
    <row r="1978" customFormat="false" ht="14.25" hidden="false" customHeight="true" outlineLevel="0" collapsed="false">
      <c r="A1978" s="6" t="s">
        <v>1984</v>
      </c>
      <c r="B1978" s="7" t="n">
        <v>66.3</v>
      </c>
      <c r="C1978" s="7" t="n">
        <v>66.7</v>
      </c>
      <c r="D1978" s="7" t="n">
        <f aca="false">B1978+C1978</f>
        <v>133</v>
      </c>
      <c r="E1978" s="7"/>
      <c r="F1978" s="7" t="n">
        <f aca="false">D1978+E1978</f>
        <v>133</v>
      </c>
      <c r="G1978" s="6"/>
    </row>
    <row r="1979" customFormat="false" ht="14.25" hidden="false" customHeight="true" outlineLevel="0" collapsed="false">
      <c r="A1979" s="6" t="s">
        <v>1985</v>
      </c>
      <c r="B1979" s="7" t="n">
        <v>68.2</v>
      </c>
      <c r="C1979" s="7" t="n">
        <v>65.7</v>
      </c>
      <c r="D1979" s="7" t="n">
        <f aca="false">B1979+C1979</f>
        <v>133.9</v>
      </c>
      <c r="E1979" s="7"/>
      <c r="F1979" s="7" t="n">
        <f aca="false">D1979+E1979</f>
        <v>133.9</v>
      </c>
      <c r="G1979" s="6"/>
    </row>
    <row r="1980" customFormat="false" ht="14.25" hidden="false" customHeight="true" outlineLevel="0" collapsed="false">
      <c r="A1980" s="6" t="s">
        <v>1986</v>
      </c>
      <c r="B1980" s="7" t="n">
        <v>66</v>
      </c>
      <c r="C1980" s="7" t="n">
        <v>53.9</v>
      </c>
      <c r="D1980" s="7" t="n">
        <f aca="false">B1980+C1980</f>
        <v>119.9</v>
      </c>
      <c r="E1980" s="7"/>
      <c r="F1980" s="7" t="n">
        <f aca="false">D1980+E1980</f>
        <v>119.9</v>
      </c>
      <c r="G1980" s="6"/>
    </row>
    <row r="1981" customFormat="false" ht="14.25" hidden="false" customHeight="true" outlineLevel="0" collapsed="false">
      <c r="A1981" s="6" t="s">
        <v>1987</v>
      </c>
      <c r="B1981" s="7" t="n">
        <v>57.3</v>
      </c>
      <c r="C1981" s="7" t="n">
        <v>64.2</v>
      </c>
      <c r="D1981" s="7" t="n">
        <f aca="false">B1981+C1981</f>
        <v>121.5</v>
      </c>
      <c r="E1981" s="7"/>
      <c r="F1981" s="7" t="n">
        <f aca="false">D1981+E1981</f>
        <v>121.5</v>
      </c>
      <c r="G1981" s="6"/>
    </row>
    <row r="1982" customFormat="false" ht="14.25" hidden="false" customHeight="true" outlineLevel="0" collapsed="false">
      <c r="A1982" s="6" t="s">
        <v>1988</v>
      </c>
      <c r="B1982" s="7" t="n">
        <v>41.4</v>
      </c>
      <c r="C1982" s="7" t="n">
        <v>25.9</v>
      </c>
      <c r="D1982" s="7" t="n">
        <f aca="false">B1982+C1982</f>
        <v>67.3</v>
      </c>
      <c r="E1982" s="7"/>
      <c r="F1982" s="7" t="n">
        <f aca="false">D1982+E1982</f>
        <v>67.3</v>
      </c>
      <c r="G1982" s="6"/>
    </row>
    <row r="1983" customFormat="false" ht="14.25" hidden="false" customHeight="true" outlineLevel="0" collapsed="false">
      <c r="A1983" s="6" t="s">
        <v>1989</v>
      </c>
      <c r="B1983" s="7" t="n">
        <v>64.7</v>
      </c>
      <c r="C1983" s="7" t="n">
        <v>75.8</v>
      </c>
      <c r="D1983" s="7" t="n">
        <f aca="false">B1983+C1983</f>
        <v>140.5</v>
      </c>
      <c r="E1983" s="7"/>
      <c r="F1983" s="7" t="n">
        <f aca="false">D1983+E1983</f>
        <v>140.5</v>
      </c>
      <c r="G1983" s="6"/>
    </row>
    <row r="1984" customFormat="false" ht="14.25" hidden="false" customHeight="true" outlineLevel="0" collapsed="false">
      <c r="A1984" s="6" t="s">
        <v>1990</v>
      </c>
      <c r="B1984" s="7" t="n">
        <v>0</v>
      </c>
      <c r="C1984" s="7" t="n">
        <v>0</v>
      </c>
      <c r="D1984" s="7" t="n">
        <f aca="false">B1984+C1984</f>
        <v>0</v>
      </c>
      <c r="E1984" s="7"/>
      <c r="F1984" s="7" t="n">
        <f aca="false">D1984+E1984</f>
        <v>0</v>
      </c>
      <c r="G1984" s="8" t="s">
        <v>10</v>
      </c>
    </row>
    <row r="1985" customFormat="false" ht="14.25" hidden="false" customHeight="false" outlineLevel="0" collapsed="false">
      <c r="A1985" s="6" t="s">
        <v>1991</v>
      </c>
      <c r="B1985" s="7" t="n">
        <v>60.6</v>
      </c>
      <c r="C1985" s="7" t="n">
        <v>57</v>
      </c>
      <c r="D1985" s="7" t="n">
        <f aca="false">B1985+C1985</f>
        <v>117.6</v>
      </c>
      <c r="E1985" s="7"/>
      <c r="F1985" s="7" t="n">
        <f aca="false">D1985+E1985</f>
        <v>117.6</v>
      </c>
      <c r="G1985" s="6"/>
    </row>
    <row r="1986" customFormat="false" ht="14.25" hidden="false" customHeight="true" outlineLevel="0" collapsed="false">
      <c r="A1986" s="6" t="s">
        <v>1992</v>
      </c>
      <c r="B1986" s="7" t="n">
        <v>0</v>
      </c>
      <c r="C1986" s="7" t="n">
        <v>0</v>
      </c>
      <c r="D1986" s="7" t="n">
        <f aca="false">B1986+C1986</f>
        <v>0</v>
      </c>
      <c r="E1986" s="7"/>
      <c r="F1986" s="7" t="n">
        <f aca="false">D1986+E1986</f>
        <v>0</v>
      </c>
      <c r="G1986" s="8" t="s">
        <v>10</v>
      </c>
    </row>
    <row r="1987" customFormat="false" ht="14.25" hidden="false" customHeight="true" outlineLevel="0" collapsed="false">
      <c r="A1987" s="6" t="s">
        <v>1993</v>
      </c>
      <c r="B1987" s="7" t="n">
        <v>68.8</v>
      </c>
      <c r="C1987" s="7" t="n">
        <v>62.6</v>
      </c>
      <c r="D1987" s="7" t="n">
        <f aca="false">B1987+C1987</f>
        <v>131.4</v>
      </c>
      <c r="E1987" s="7"/>
      <c r="F1987" s="7" t="n">
        <f aca="false">D1987+E1987</f>
        <v>131.4</v>
      </c>
      <c r="G1987" s="6"/>
    </row>
    <row r="1988" customFormat="false" ht="14.25" hidden="false" customHeight="true" outlineLevel="0" collapsed="false">
      <c r="A1988" s="6" t="s">
        <v>1994</v>
      </c>
      <c r="B1988" s="7" t="n">
        <v>72.5</v>
      </c>
      <c r="C1988" s="7" t="n">
        <v>54.2</v>
      </c>
      <c r="D1988" s="7" t="n">
        <f aca="false">B1988+C1988</f>
        <v>126.7</v>
      </c>
      <c r="E1988" s="7"/>
      <c r="F1988" s="7" t="n">
        <f aca="false">D1988+E1988</f>
        <v>126.7</v>
      </c>
      <c r="G1988" s="6"/>
    </row>
    <row r="1989" customFormat="false" ht="14.25" hidden="false" customHeight="true" outlineLevel="0" collapsed="false">
      <c r="A1989" s="6" t="s">
        <v>1995</v>
      </c>
      <c r="B1989" s="7" t="n">
        <v>0</v>
      </c>
      <c r="C1989" s="7" t="n">
        <v>0</v>
      </c>
      <c r="D1989" s="7" t="n">
        <f aca="false">B1989+C1989</f>
        <v>0</v>
      </c>
      <c r="E1989" s="7"/>
      <c r="F1989" s="7" t="n">
        <f aca="false">D1989+E1989</f>
        <v>0</v>
      </c>
      <c r="G1989" s="8" t="s">
        <v>10</v>
      </c>
    </row>
    <row r="1990" customFormat="false" ht="14.25" hidden="false" customHeight="true" outlineLevel="0" collapsed="false">
      <c r="A1990" s="6" t="s">
        <v>1996</v>
      </c>
      <c r="B1990" s="7" t="n">
        <v>0</v>
      </c>
      <c r="C1990" s="7" t="n">
        <v>0</v>
      </c>
      <c r="D1990" s="7" t="n">
        <f aca="false">B1990+C1990</f>
        <v>0</v>
      </c>
      <c r="E1990" s="7"/>
      <c r="F1990" s="7" t="n">
        <f aca="false">D1990+E1990</f>
        <v>0</v>
      </c>
      <c r="G1990" s="8" t="s">
        <v>10</v>
      </c>
    </row>
    <row r="1991" customFormat="false" ht="14.25" hidden="false" customHeight="true" outlineLevel="0" collapsed="false">
      <c r="A1991" s="6" t="s">
        <v>1997</v>
      </c>
      <c r="B1991" s="7" t="n">
        <v>62.3</v>
      </c>
      <c r="C1991" s="7" t="n">
        <v>56.6</v>
      </c>
      <c r="D1991" s="7" t="n">
        <f aca="false">B1991+C1991</f>
        <v>118.9</v>
      </c>
      <c r="E1991" s="7"/>
      <c r="F1991" s="7" t="n">
        <f aca="false">D1991+E1991</f>
        <v>118.9</v>
      </c>
      <c r="G1991" s="6"/>
    </row>
    <row r="1992" customFormat="false" ht="14.25" hidden="false" customHeight="true" outlineLevel="0" collapsed="false">
      <c r="A1992" s="6" t="s">
        <v>1998</v>
      </c>
      <c r="B1992" s="7" t="n">
        <v>61.4</v>
      </c>
      <c r="C1992" s="7" t="n">
        <v>72.3</v>
      </c>
      <c r="D1992" s="7" t="n">
        <f aca="false">B1992+C1992</f>
        <v>133.7</v>
      </c>
      <c r="E1992" s="7"/>
      <c r="F1992" s="7" t="n">
        <f aca="false">D1992+E1992</f>
        <v>133.7</v>
      </c>
      <c r="G1992" s="6"/>
    </row>
    <row r="1993" customFormat="false" ht="14.25" hidden="false" customHeight="true" outlineLevel="0" collapsed="false">
      <c r="A1993" s="6" t="s">
        <v>1999</v>
      </c>
      <c r="B1993" s="7" t="n">
        <v>0</v>
      </c>
      <c r="C1993" s="7" t="n">
        <v>0</v>
      </c>
      <c r="D1993" s="7" t="n">
        <f aca="false">B1993+C1993</f>
        <v>0</v>
      </c>
      <c r="E1993" s="7"/>
      <c r="F1993" s="7" t="n">
        <f aca="false">D1993+E1993</f>
        <v>0</v>
      </c>
      <c r="G1993" s="8" t="s">
        <v>10</v>
      </c>
    </row>
    <row r="1994" customFormat="false" ht="14.25" hidden="false" customHeight="true" outlineLevel="0" collapsed="false">
      <c r="A1994" s="6" t="s">
        <v>2000</v>
      </c>
      <c r="B1994" s="7" t="n">
        <v>0</v>
      </c>
      <c r="C1994" s="7" t="n">
        <v>0</v>
      </c>
      <c r="D1994" s="7" t="n">
        <f aca="false">B1994+C1994</f>
        <v>0</v>
      </c>
      <c r="E1994" s="7"/>
      <c r="F1994" s="7" t="n">
        <f aca="false">D1994+E1994</f>
        <v>0</v>
      </c>
      <c r="G1994" s="8" t="s">
        <v>10</v>
      </c>
    </row>
    <row r="1995" customFormat="false" ht="14.25" hidden="false" customHeight="true" outlineLevel="0" collapsed="false">
      <c r="A1995" s="6" t="s">
        <v>2001</v>
      </c>
      <c r="B1995" s="7" t="n">
        <v>57.7</v>
      </c>
      <c r="C1995" s="7" t="n">
        <v>41.4</v>
      </c>
      <c r="D1995" s="7" t="n">
        <f aca="false">B1995+C1995</f>
        <v>99.1</v>
      </c>
      <c r="E1995" s="7"/>
      <c r="F1995" s="7" t="n">
        <f aca="false">D1995+E1995</f>
        <v>99.1</v>
      </c>
      <c r="G1995" s="6"/>
    </row>
    <row r="1996" customFormat="false" ht="14.25" hidden="false" customHeight="true" outlineLevel="0" collapsed="false">
      <c r="A1996" s="6" t="s">
        <v>2002</v>
      </c>
      <c r="B1996" s="7" t="n">
        <v>0</v>
      </c>
      <c r="C1996" s="7" t="n">
        <v>0</v>
      </c>
      <c r="D1996" s="7" t="n">
        <f aca="false">B1996+C1996</f>
        <v>0</v>
      </c>
      <c r="E1996" s="7"/>
      <c r="F1996" s="7" t="n">
        <f aca="false">D1996+E1996</f>
        <v>0</v>
      </c>
      <c r="G1996" s="8" t="s">
        <v>10</v>
      </c>
    </row>
    <row r="1997" customFormat="false" ht="14.25" hidden="false" customHeight="true" outlineLevel="0" collapsed="false">
      <c r="A1997" s="6" t="s">
        <v>2003</v>
      </c>
      <c r="B1997" s="7" t="n">
        <v>64.8</v>
      </c>
      <c r="C1997" s="7" t="n">
        <v>68.3</v>
      </c>
      <c r="D1997" s="7" t="n">
        <f aca="false">B1997+C1997</f>
        <v>133.1</v>
      </c>
      <c r="E1997" s="7"/>
      <c r="F1997" s="7" t="n">
        <f aca="false">D1997+E1997</f>
        <v>133.1</v>
      </c>
      <c r="G1997" s="6"/>
    </row>
    <row r="1998" customFormat="false" ht="14.25" hidden="false" customHeight="true" outlineLevel="0" collapsed="false">
      <c r="A1998" s="6" t="s">
        <v>2004</v>
      </c>
      <c r="B1998" s="7" t="n">
        <v>62.2</v>
      </c>
      <c r="C1998" s="7" t="n">
        <v>66.6</v>
      </c>
      <c r="D1998" s="7" t="n">
        <f aca="false">B1998+C1998</f>
        <v>128.8</v>
      </c>
      <c r="E1998" s="7"/>
      <c r="F1998" s="7" t="n">
        <f aca="false">D1998+E1998</f>
        <v>128.8</v>
      </c>
      <c r="G1998" s="6"/>
    </row>
    <row r="1999" customFormat="false" ht="14.25" hidden="false" customHeight="true" outlineLevel="0" collapsed="false">
      <c r="A1999" s="6" t="s">
        <v>2005</v>
      </c>
      <c r="B1999" s="7" t="n">
        <v>0</v>
      </c>
      <c r="C1999" s="7" t="n">
        <v>0</v>
      </c>
      <c r="D1999" s="7" t="n">
        <f aca="false">B1999+C1999</f>
        <v>0</v>
      </c>
      <c r="E1999" s="7"/>
      <c r="F1999" s="7" t="n">
        <f aca="false">D1999+E1999</f>
        <v>0</v>
      </c>
      <c r="G1999" s="8" t="s">
        <v>10</v>
      </c>
    </row>
    <row r="2000" customFormat="false" ht="14.25" hidden="false" customHeight="true" outlineLevel="0" collapsed="false">
      <c r="A2000" s="6" t="s">
        <v>2006</v>
      </c>
      <c r="B2000" s="7" t="n">
        <v>61.1</v>
      </c>
      <c r="C2000" s="7" t="n">
        <v>75.9</v>
      </c>
      <c r="D2000" s="7" t="n">
        <f aca="false">B2000+C2000</f>
        <v>137</v>
      </c>
      <c r="E2000" s="7"/>
      <c r="F2000" s="7" t="n">
        <f aca="false">D2000+E2000</f>
        <v>137</v>
      </c>
      <c r="G2000" s="6"/>
    </row>
    <row r="2001" customFormat="false" ht="14.25" hidden="false" customHeight="true" outlineLevel="0" collapsed="false">
      <c r="A2001" s="6" t="s">
        <v>2007</v>
      </c>
      <c r="B2001" s="7" t="n">
        <v>55.1</v>
      </c>
      <c r="C2001" s="7" t="n">
        <v>68.3</v>
      </c>
      <c r="D2001" s="7" t="n">
        <f aca="false">B2001+C2001</f>
        <v>123.4</v>
      </c>
      <c r="E2001" s="7"/>
      <c r="F2001" s="7" t="n">
        <f aca="false">D2001+E2001</f>
        <v>123.4</v>
      </c>
      <c r="G2001" s="6"/>
    </row>
    <row r="2002" customFormat="false" ht="14.25" hidden="false" customHeight="true" outlineLevel="0" collapsed="false">
      <c r="A2002" s="6" t="s">
        <v>2008</v>
      </c>
      <c r="B2002" s="7" t="n">
        <v>0</v>
      </c>
      <c r="C2002" s="7" t="n">
        <v>0</v>
      </c>
      <c r="D2002" s="7" t="n">
        <f aca="false">B2002+C2002</f>
        <v>0</v>
      </c>
      <c r="E2002" s="7"/>
      <c r="F2002" s="7" t="n">
        <f aca="false">D2002+E2002</f>
        <v>0</v>
      </c>
      <c r="G2002" s="8" t="s">
        <v>10</v>
      </c>
    </row>
    <row r="2003" customFormat="false" ht="14.25" hidden="false" customHeight="true" outlineLevel="0" collapsed="false">
      <c r="A2003" s="6" t="s">
        <v>2009</v>
      </c>
      <c r="B2003" s="7" t="n">
        <v>65.1</v>
      </c>
      <c r="C2003" s="7" t="n">
        <v>48.1</v>
      </c>
      <c r="D2003" s="7" t="n">
        <f aca="false">B2003+C2003</f>
        <v>113.2</v>
      </c>
      <c r="E2003" s="7"/>
      <c r="F2003" s="7" t="n">
        <f aca="false">D2003+E2003</f>
        <v>113.2</v>
      </c>
      <c r="G2003" s="6"/>
    </row>
    <row r="2004" customFormat="false" ht="14.25" hidden="false" customHeight="true" outlineLevel="0" collapsed="false">
      <c r="A2004" s="6" t="s">
        <v>2010</v>
      </c>
      <c r="B2004" s="7" t="n">
        <v>49.2</v>
      </c>
      <c r="C2004" s="7" t="n">
        <v>55.3</v>
      </c>
      <c r="D2004" s="7" t="n">
        <f aca="false">B2004+C2004</f>
        <v>104.5</v>
      </c>
      <c r="E2004" s="7"/>
      <c r="F2004" s="7" t="n">
        <f aca="false">D2004+E2004</f>
        <v>104.5</v>
      </c>
      <c r="G2004" s="6"/>
    </row>
    <row r="2005" customFormat="false" ht="14.25" hidden="false" customHeight="true" outlineLevel="0" collapsed="false">
      <c r="A2005" s="6" t="s">
        <v>2011</v>
      </c>
      <c r="B2005" s="7" t="n">
        <v>0</v>
      </c>
      <c r="C2005" s="7" t="n">
        <v>0</v>
      </c>
      <c r="D2005" s="7" t="n">
        <f aca="false">B2005+C2005</f>
        <v>0</v>
      </c>
      <c r="E2005" s="7"/>
      <c r="F2005" s="7" t="n">
        <f aca="false">D2005+E2005</f>
        <v>0</v>
      </c>
      <c r="G2005" s="8" t="s">
        <v>10</v>
      </c>
    </row>
    <row r="2006" customFormat="false" ht="14.25" hidden="false" customHeight="true" outlineLevel="0" collapsed="false">
      <c r="A2006" s="6" t="s">
        <v>2012</v>
      </c>
      <c r="B2006" s="7" t="n">
        <v>78.4</v>
      </c>
      <c r="C2006" s="7" t="n">
        <v>81.7</v>
      </c>
      <c r="D2006" s="7" t="n">
        <f aca="false">B2006+C2006</f>
        <v>160.1</v>
      </c>
      <c r="E2006" s="7"/>
      <c r="F2006" s="7" t="n">
        <f aca="false">D2006+E2006</f>
        <v>160.1</v>
      </c>
      <c r="G2006" s="6"/>
    </row>
    <row r="2007" customFormat="false" ht="14.25" hidden="false" customHeight="true" outlineLevel="0" collapsed="false">
      <c r="A2007" s="6" t="s">
        <v>2013</v>
      </c>
      <c r="B2007" s="7" t="n">
        <v>0</v>
      </c>
      <c r="C2007" s="7" t="n">
        <v>0</v>
      </c>
      <c r="D2007" s="7" t="n">
        <f aca="false">B2007+C2007</f>
        <v>0</v>
      </c>
      <c r="E2007" s="7"/>
      <c r="F2007" s="7" t="n">
        <f aca="false">D2007+E2007</f>
        <v>0</v>
      </c>
      <c r="G2007" s="8" t="s">
        <v>10</v>
      </c>
    </row>
    <row r="2008" customFormat="false" ht="14.25" hidden="false" customHeight="true" outlineLevel="0" collapsed="false">
      <c r="A2008" s="6" t="s">
        <v>2014</v>
      </c>
      <c r="B2008" s="7" t="n">
        <v>73.7</v>
      </c>
      <c r="C2008" s="7" t="n">
        <v>71.2</v>
      </c>
      <c r="D2008" s="7" t="n">
        <f aca="false">B2008+C2008</f>
        <v>144.9</v>
      </c>
      <c r="E2008" s="7"/>
      <c r="F2008" s="7" t="n">
        <f aca="false">D2008+E2008</f>
        <v>144.9</v>
      </c>
      <c r="G2008" s="6"/>
    </row>
    <row r="2009" customFormat="false" ht="14.25" hidden="false" customHeight="true" outlineLevel="0" collapsed="false">
      <c r="A2009" s="6" t="s">
        <v>2015</v>
      </c>
      <c r="B2009" s="7" t="n">
        <v>0</v>
      </c>
      <c r="C2009" s="7" t="n">
        <v>0</v>
      </c>
      <c r="D2009" s="7" t="n">
        <f aca="false">B2009+C2009</f>
        <v>0</v>
      </c>
      <c r="E2009" s="7"/>
      <c r="F2009" s="7" t="n">
        <f aca="false">D2009+E2009</f>
        <v>0</v>
      </c>
      <c r="G2009" s="8" t="s">
        <v>10</v>
      </c>
    </row>
    <row r="2010" customFormat="false" ht="14.25" hidden="false" customHeight="true" outlineLevel="0" collapsed="false">
      <c r="A2010" s="6" t="s">
        <v>2016</v>
      </c>
      <c r="B2010" s="7" t="n">
        <v>0</v>
      </c>
      <c r="C2010" s="7" t="n">
        <v>0</v>
      </c>
      <c r="D2010" s="7" t="n">
        <f aca="false">B2010+C2010</f>
        <v>0</v>
      </c>
      <c r="E2010" s="7"/>
      <c r="F2010" s="7" t="n">
        <f aca="false">D2010+E2010</f>
        <v>0</v>
      </c>
      <c r="G2010" s="8" t="s">
        <v>10</v>
      </c>
    </row>
    <row r="2011" customFormat="false" ht="14.25" hidden="false" customHeight="true" outlineLevel="0" collapsed="false">
      <c r="A2011" s="6" t="s">
        <v>2017</v>
      </c>
      <c r="B2011" s="7" t="n">
        <v>59.4</v>
      </c>
      <c r="C2011" s="7" t="n">
        <v>68.4</v>
      </c>
      <c r="D2011" s="7" t="n">
        <f aca="false">B2011+C2011</f>
        <v>127.8</v>
      </c>
      <c r="E2011" s="7"/>
      <c r="F2011" s="7" t="n">
        <f aca="false">D2011+E2011</f>
        <v>127.8</v>
      </c>
      <c r="G2011" s="6"/>
    </row>
    <row r="2012" customFormat="false" ht="14.25" hidden="false" customHeight="true" outlineLevel="0" collapsed="false">
      <c r="A2012" s="6" t="s">
        <v>2018</v>
      </c>
      <c r="B2012" s="7" t="n">
        <v>0</v>
      </c>
      <c r="C2012" s="7" t="n">
        <v>0</v>
      </c>
      <c r="D2012" s="7" t="n">
        <f aca="false">B2012+C2012</f>
        <v>0</v>
      </c>
      <c r="E2012" s="7"/>
      <c r="F2012" s="7" t="n">
        <f aca="false">D2012+E2012</f>
        <v>0</v>
      </c>
      <c r="G2012" s="8" t="s">
        <v>10</v>
      </c>
    </row>
    <row r="2013" customFormat="false" ht="14.25" hidden="false" customHeight="true" outlineLevel="0" collapsed="false">
      <c r="A2013" s="6" t="s">
        <v>2019</v>
      </c>
      <c r="B2013" s="7" t="n">
        <v>0</v>
      </c>
      <c r="C2013" s="7" t="n">
        <v>0</v>
      </c>
      <c r="D2013" s="7" t="n">
        <f aca="false">B2013+C2013</f>
        <v>0</v>
      </c>
      <c r="E2013" s="7"/>
      <c r="F2013" s="7" t="n">
        <f aca="false">D2013+E2013</f>
        <v>0</v>
      </c>
      <c r="G2013" s="8" t="s">
        <v>10</v>
      </c>
    </row>
    <row r="2014" customFormat="false" ht="14.25" hidden="false" customHeight="true" outlineLevel="0" collapsed="false">
      <c r="A2014" s="6" t="s">
        <v>2020</v>
      </c>
      <c r="B2014" s="7" t="n">
        <v>56.7</v>
      </c>
      <c r="C2014" s="7" t="n">
        <v>48.6</v>
      </c>
      <c r="D2014" s="7" t="n">
        <f aca="false">B2014+C2014</f>
        <v>105.3</v>
      </c>
      <c r="E2014" s="7"/>
      <c r="F2014" s="7" t="n">
        <f aca="false">D2014+E2014</f>
        <v>105.3</v>
      </c>
      <c r="G2014" s="6"/>
    </row>
    <row r="2015" customFormat="false" ht="14.25" hidden="false" customHeight="true" outlineLevel="0" collapsed="false">
      <c r="A2015" s="6" t="s">
        <v>2021</v>
      </c>
      <c r="B2015" s="7" t="n">
        <v>60.1</v>
      </c>
      <c r="C2015" s="7" t="n">
        <v>53.2</v>
      </c>
      <c r="D2015" s="7" t="n">
        <f aca="false">B2015+C2015</f>
        <v>113.3</v>
      </c>
      <c r="E2015" s="7"/>
      <c r="F2015" s="7" t="n">
        <f aca="false">D2015+E2015</f>
        <v>113.3</v>
      </c>
      <c r="G2015" s="6"/>
    </row>
    <row r="2016" customFormat="false" ht="14.25" hidden="false" customHeight="true" outlineLevel="0" collapsed="false">
      <c r="A2016" s="6" t="s">
        <v>2022</v>
      </c>
      <c r="B2016" s="7" t="n">
        <v>66.8</v>
      </c>
      <c r="C2016" s="7" t="n">
        <v>66.9</v>
      </c>
      <c r="D2016" s="7" t="n">
        <f aca="false">B2016+C2016</f>
        <v>133.7</v>
      </c>
      <c r="E2016" s="7"/>
      <c r="F2016" s="7" t="n">
        <f aca="false">D2016+E2016</f>
        <v>133.7</v>
      </c>
      <c r="G2016" s="6"/>
    </row>
    <row r="2017" customFormat="false" ht="14.25" hidden="false" customHeight="true" outlineLevel="0" collapsed="false">
      <c r="A2017" s="6" t="s">
        <v>2023</v>
      </c>
      <c r="B2017" s="7" t="n">
        <v>0</v>
      </c>
      <c r="C2017" s="7" t="n">
        <v>0</v>
      </c>
      <c r="D2017" s="7" t="n">
        <f aca="false">B2017+C2017</f>
        <v>0</v>
      </c>
      <c r="E2017" s="7"/>
      <c r="F2017" s="7" t="n">
        <f aca="false">D2017+E2017</f>
        <v>0</v>
      </c>
      <c r="G2017" s="8" t="s">
        <v>10</v>
      </c>
    </row>
    <row r="2018" customFormat="false" ht="14.25" hidden="false" customHeight="true" outlineLevel="0" collapsed="false">
      <c r="A2018" s="6" t="s">
        <v>2024</v>
      </c>
      <c r="B2018" s="7" t="n">
        <v>62.6</v>
      </c>
      <c r="C2018" s="7" t="n">
        <v>63.7</v>
      </c>
      <c r="D2018" s="7" t="n">
        <f aca="false">B2018+C2018</f>
        <v>126.3</v>
      </c>
      <c r="E2018" s="7"/>
      <c r="F2018" s="7" t="n">
        <f aca="false">D2018+E2018</f>
        <v>126.3</v>
      </c>
      <c r="G2018" s="6"/>
    </row>
    <row r="2019" customFormat="false" ht="14.25" hidden="false" customHeight="true" outlineLevel="0" collapsed="false">
      <c r="A2019" s="6" t="s">
        <v>2025</v>
      </c>
      <c r="B2019" s="7" t="n">
        <v>0</v>
      </c>
      <c r="C2019" s="7" t="n">
        <v>0</v>
      </c>
      <c r="D2019" s="7" t="n">
        <f aca="false">B2019+C2019</f>
        <v>0</v>
      </c>
      <c r="E2019" s="7"/>
      <c r="F2019" s="7" t="n">
        <f aca="false">D2019+E2019</f>
        <v>0</v>
      </c>
      <c r="G2019" s="8" t="s">
        <v>10</v>
      </c>
    </row>
    <row r="2020" customFormat="false" ht="14.25" hidden="false" customHeight="true" outlineLevel="0" collapsed="false">
      <c r="A2020" s="6" t="s">
        <v>2026</v>
      </c>
      <c r="B2020" s="7" t="n">
        <v>63.6</v>
      </c>
      <c r="C2020" s="7" t="n">
        <v>55.4</v>
      </c>
      <c r="D2020" s="7" t="n">
        <f aca="false">B2020+C2020</f>
        <v>119</v>
      </c>
      <c r="E2020" s="7"/>
      <c r="F2020" s="7" t="n">
        <f aca="false">D2020+E2020</f>
        <v>119</v>
      </c>
      <c r="G2020" s="6"/>
    </row>
    <row r="2021" customFormat="false" ht="14.25" hidden="false" customHeight="true" outlineLevel="0" collapsed="false">
      <c r="A2021" s="6" t="s">
        <v>2027</v>
      </c>
      <c r="B2021" s="7" t="n">
        <v>58.5</v>
      </c>
      <c r="C2021" s="7" t="n">
        <v>61.1</v>
      </c>
      <c r="D2021" s="7" t="n">
        <f aca="false">B2021+C2021</f>
        <v>119.6</v>
      </c>
      <c r="E2021" s="7"/>
      <c r="F2021" s="7" t="n">
        <f aca="false">D2021+E2021</f>
        <v>119.6</v>
      </c>
      <c r="G2021" s="6"/>
    </row>
    <row r="2022" customFormat="false" ht="14.25" hidden="false" customHeight="true" outlineLevel="0" collapsed="false">
      <c r="A2022" s="6" t="s">
        <v>2028</v>
      </c>
      <c r="B2022" s="7" t="n">
        <v>56.5</v>
      </c>
      <c r="C2022" s="7" t="n">
        <v>39.1</v>
      </c>
      <c r="D2022" s="7" t="n">
        <f aca="false">B2022+C2022</f>
        <v>95.6</v>
      </c>
      <c r="E2022" s="7"/>
      <c r="F2022" s="7" t="n">
        <f aca="false">D2022+E2022</f>
        <v>95.6</v>
      </c>
      <c r="G2022" s="6"/>
    </row>
    <row r="2023" customFormat="false" ht="14.25" hidden="false" customHeight="true" outlineLevel="0" collapsed="false">
      <c r="A2023" s="6" t="s">
        <v>2029</v>
      </c>
      <c r="B2023" s="7" t="n">
        <v>0</v>
      </c>
      <c r="C2023" s="7" t="n">
        <v>0</v>
      </c>
      <c r="D2023" s="7" t="n">
        <f aca="false">B2023+C2023</f>
        <v>0</v>
      </c>
      <c r="E2023" s="7"/>
      <c r="F2023" s="7" t="n">
        <f aca="false">D2023+E2023</f>
        <v>0</v>
      </c>
      <c r="G2023" s="8" t="s">
        <v>10</v>
      </c>
    </row>
    <row r="2024" customFormat="false" ht="14.25" hidden="false" customHeight="true" outlineLevel="0" collapsed="false">
      <c r="A2024" s="6" t="s">
        <v>2030</v>
      </c>
      <c r="B2024" s="7" t="n">
        <v>0</v>
      </c>
      <c r="C2024" s="7" t="n">
        <v>0</v>
      </c>
      <c r="D2024" s="7" t="n">
        <f aca="false">B2024+C2024</f>
        <v>0</v>
      </c>
      <c r="E2024" s="7"/>
      <c r="F2024" s="7" t="n">
        <f aca="false">D2024+E2024</f>
        <v>0</v>
      </c>
      <c r="G2024" s="8" t="s">
        <v>10</v>
      </c>
    </row>
    <row r="2025" customFormat="false" ht="14.25" hidden="false" customHeight="true" outlineLevel="0" collapsed="false">
      <c r="A2025" s="6" t="s">
        <v>2031</v>
      </c>
      <c r="B2025" s="7" t="n">
        <v>58.2</v>
      </c>
      <c r="C2025" s="7" t="n">
        <v>64.1</v>
      </c>
      <c r="D2025" s="7" t="n">
        <f aca="false">B2025+C2025</f>
        <v>122.3</v>
      </c>
      <c r="E2025" s="7"/>
      <c r="F2025" s="7" t="n">
        <f aca="false">D2025+E2025</f>
        <v>122.3</v>
      </c>
      <c r="G2025" s="6"/>
    </row>
    <row r="2026" customFormat="false" ht="14.25" hidden="false" customHeight="true" outlineLevel="0" collapsed="false">
      <c r="A2026" s="6" t="s">
        <v>2032</v>
      </c>
      <c r="B2026" s="7" t="n">
        <v>52.2</v>
      </c>
      <c r="C2026" s="7" t="n">
        <v>52.4</v>
      </c>
      <c r="D2026" s="7" t="n">
        <f aca="false">B2026+C2026</f>
        <v>104.6</v>
      </c>
      <c r="E2026" s="7"/>
      <c r="F2026" s="7" t="n">
        <f aca="false">D2026+E2026</f>
        <v>104.6</v>
      </c>
      <c r="G2026" s="6"/>
    </row>
    <row r="2027" customFormat="false" ht="14.25" hidden="false" customHeight="true" outlineLevel="0" collapsed="false">
      <c r="A2027" s="6" t="s">
        <v>2033</v>
      </c>
      <c r="B2027" s="7" t="n">
        <v>65.2</v>
      </c>
      <c r="C2027" s="7" t="n">
        <v>64.1</v>
      </c>
      <c r="D2027" s="7" t="n">
        <f aca="false">B2027+C2027</f>
        <v>129.3</v>
      </c>
      <c r="E2027" s="7"/>
      <c r="F2027" s="7" t="n">
        <f aca="false">D2027+E2027</f>
        <v>129.3</v>
      </c>
      <c r="G2027" s="6"/>
    </row>
    <row r="2028" customFormat="false" ht="14.25" hidden="false" customHeight="true" outlineLevel="0" collapsed="false">
      <c r="A2028" s="6" t="s">
        <v>2034</v>
      </c>
      <c r="B2028" s="7" t="n">
        <v>61.7</v>
      </c>
      <c r="C2028" s="7" t="n">
        <v>56.4</v>
      </c>
      <c r="D2028" s="7" t="n">
        <f aca="false">B2028+C2028</f>
        <v>118.1</v>
      </c>
      <c r="E2028" s="7"/>
      <c r="F2028" s="7" t="n">
        <f aca="false">D2028+E2028</f>
        <v>118.1</v>
      </c>
      <c r="G2028" s="6"/>
    </row>
    <row r="2029" customFormat="false" ht="14.25" hidden="false" customHeight="true" outlineLevel="0" collapsed="false">
      <c r="A2029" s="6" t="s">
        <v>2035</v>
      </c>
      <c r="B2029" s="7" t="n">
        <v>0</v>
      </c>
      <c r="C2029" s="7" t="n">
        <v>0</v>
      </c>
      <c r="D2029" s="7" t="n">
        <f aca="false">B2029+C2029</f>
        <v>0</v>
      </c>
      <c r="E2029" s="7"/>
      <c r="F2029" s="7" t="n">
        <f aca="false">D2029+E2029</f>
        <v>0</v>
      </c>
      <c r="G2029" s="8" t="s">
        <v>10</v>
      </c>
    </row>
    <row r="2030" customFormat="false" ht="14.25" hidden="false" customHeight="true" outlineLevel="0" collapsed="false">
      <c r="A2030" s="6" t="s">
        <v>2036</v>
      </c>
      <c r="B2030" s="7" t="n">
        <v>59.3</v>
      </c>
      <c r="C2030" s="7" t="n">
        <v>66.2</v>
      </c>
      <c r="D2030" s="7" t="n">
        <f aca="false">B2030+C2030</f>
        <v>125.5</v>
      </c>
      <c r="E2030" s="7"/>
      <c r="F2030" s="7" t="n">
        <f aca="false">D2030+E2030</f>
        <v>125.5</v>
      </c>
      <c r="G2030" s="6"/>
    </row>
    <row r="2031" customFormat="false" ht="14.25" hidden="false" customHeight="true" outlineLevel="0" collapsed="false">
      <c r="A2031" s="6" t="s">
        <v>2037</v>
      </c>
      <c r="B2031" s="7" t="n">
        <v>56.3</v>
      </c>
      <c r="C2031" s="7" t="n">
        <v>53.5</v>
      </c>
      <c r="D2031" s="7" t="n">
        <f aca="false">B2031+C2031</f>
        <v>109.8</v>
      </c>
      <c r="E2031" s="7"/>
      <c r="F2031" s="7" t="n">
        <f aca="false">D2031+E2031</f>
        <v>109.8</v>
      </c>
      <c r="G2031" s="6"/>
    </row>
    <row r="2032" customFormat="false" ht="14.25" hidden="false" customHeight="true" outlineLevel="0" collapsed="false">
      <c r="A2032" s="6" t="s">
        <v>2038</v>
      </c>
      <c r="B2032" s="7" t="n">
        <v>59.2</v>
      </c>
      <c r="C2032" s="7" t="n">
        <v>77.2</v>
      </c>
      <c r="D2032" s="7" t="n">
        <f aca="false">B2032+C2032</f>
        <v>136.4</v>
      </c>
      <c r="E2032" s="7"/>
      <c r="F2032" s="7" t="n">
        <f aca="false">D2032+E2032</f>
        <v>136.4</v>
      </c>
      <c r="G2032" s="6"/>
    </row>
    <row r="2033" customFormat="false" ht="14.25" hidden="false" customHeight="true" outlineLevel="0" collapsed="false">
      <c r="A2033" s="6" t="s">
        <v>2039</v>
      </c>
      <c r="B2033" s="7" t="n">
        <v>0</v>
      </c>
      <c r="C2033" s="7" t="n">
        <v>0</v>
      </c>
      <c r="D2033" s="7" t="n">
        <f aca="false">B2033+C2033</f>
        <v>0</v>
      </c>
      <c r="E2033" s="7"/>
      <c r="F2033" s="7" t="n">
        <f aca="false">D2033+E2033</f>
        <v>0</v>
      </c>
      <c r="G2033" s="8" t="s">
        <v>10</v>
      </c>
    </row>
    <row r="2034" customFormat="false" ht="14.25" hidden="false" customHeight="true" outlineLevel="0" collapsed="false">
      <c r="A2034" s="6" t="s">
        <v>2040</v>
      </c>
      <c r="B2034" s="7" t="n">
        <v>0</v>
      </c>
      <c r="C2034" s="7" t="n">
        <v>0</v>
      </c>
      <c r="D2034" s="7" t="n">
        <f aca="false">B2034+C2034</f>
        <v>0</v>
      </c>
      <c r="E2034" s="7"/>
      <c r="F2034" s="7" t="n">
        <f aca="false">D2034+E2034</f>
        <v>0</v>
      </c>
      <c r="G2034" s="8" t="s">
        <v>10</v>
      </c>
    </row>
    <row r="2035" customFormat="false" ht="14.25" hidden="false" customHeight="true" outlineLevel="0" collapsed="false">
      <c r="A2035" s="6" t="s">
        <v>2041</v>
      </c>
      <c r="B2035" s="7" t="n">
        <v>61</v>
      </c>
      <c r="C2035" s="7" t="n">
        <v>74.8</v>
      </c>
      <c r="D2035" s="7" t="n">
        <f aca="false">B2035+C2035</f>
        <v>135.8</v>
      </c>
      <c r="E2035" s="7"/>
      <c r="F2035" s="7" t="n">
        <f aca="false">D2035+E2035</f>
        <v>135.8</v>
      </c>
      <c r="G2035" s="6"/>
    </row>
    <row r="2036" customFormat="false" ht="14.25" hidden="false" customHeight="true" outlineLevel="0" collapsed="false">
      <c r="A2036" s="6" t="s">
        <v>2042</v>
      </c>
      <c r="B2036" s="7" t="n">
        <v>0</v>
      </c>
      <c r="C2036" s="7" t="n">
        <v>0</v>
      </c>
      <c r="D2036" s="7" t="n">
        <f aca="false">B2036+C2036</f>
        <v>0</v>
      </c>
      <c r="E2036" s="7"/>
      <c r="F2036" s="7" t="n">
        <f aca="false">D2036+E2036</f>
        <v>0</v>
      </c>
      <c r="G2036" s="8" t="s">
        <v>10</v>
      </c>
    </row>
    <row r="2037" customFormat="false" ht="14.25" hidden="false" customHeight="true" outlineLevel="0" collapsed="false">
      <c r="A2037" s="6" t="s">
        <v>2043</v>
      </c>
      <c r="B2037" s="7" t="n">
        <v>0</v>
      </c>
      <c r="C2037" s="7" t="n">
        <v>0</v>
      </c>
      <c r="D2037" s="7" t="n">
        <f aca="false">B2037+C2037</f>
        <v>0</v>
      </c>
      <c r="E2037" s="7"/>
      <c r="F2037" s="7" t="n">
        <f aca="false">D2037+E2037</f>
        <v>0</v>
      </c>
      <c r="G2037" s="8" t="s">
        <v>10</v>
      </c>
    </row>
    <row r="2038" customFormat="false" ht="14.25" hidden="false" customHeight="true" outlineLevel="0" collapsed="false">
      <c r="A2038" s="6" t="s">
        <v>2044</v>
      </c>
      <c r="B2038" s="7" t="n">
        <v>0</v>
      </c>
      <c r="C2038" s="7" t="n">
        <v>0</v>
      </c>
      <c r="D2038" s="7" t="n">
        <f aca="false">B2038+C2038</f>
        <v>0</v>
      </c>
      <c r="E2038" s="7"/>
      <c r="F2038" s="7" t="n">
        <f aca="false">D2038+E2038</f>
        <v>0</v>
      </c>
      <c r="G2038" s="8" t="s">
        <v>10</v>
      </c>
    </row>
    <row r="2039" customFormat="false" ht="14.25" hidden="false" customHeight="true" outlineLevel="0" collapsed="false">
      <c r="A2039" s="6" t="s">
        <v>2045</v>
      </c>
      <c r="B2039" s="7" t="n">
        <v>62.3</v>
      </c>
      <c r="C2039" s="7" t="n">
        <v>67.3</v>
      </c>
      <c r="D2039" s="7" t="n">
        <f aca="false">B2039+C2039</f>
        <v>129.6</v>
      </c>
      <c r="E2039" s="7"/>
      <c r="F2039" s="7" t="n">
        <f aca="false">D2039+E2039</f>
        <v>129.6</v>
      </c>
      <c r="G2039" s="6"/>
    </row>
    <row r="2040" customFormat="false" ht="14.25" hidden="false" customHeight="true" outlineLevel="0" collapsed="false">
      <c r="A2040" s="6" t="s">
        <v>2046</v>
      </c>
      <c r="B2040" s="7" t="n">
        <v>65.4</v>
      </c>
      <c r="C2040" s="7" t="n">
        <v>62.2</v>
      </c>
      <c r="D2040" s="7" t="n">
        <f aca="false">B2040+C2040</f>
        <v>127.6</v>
      </c>
      <c r="E2040" s="7"/>
      <c r="F2040" s="7" t="n">
        <f aca="false">D2040+E2040</f>
        <v>127.6</v>
      </c>
      <c r="G2040" s="6"/>
    </row>
    <row r="2041" customFormat="false" ht="14.25" hidden="false" customHeight="true" outlineLevel="0" collapsed="false">
      <c r="A2041" s="6" t="s">
        <v>2047</v>
      </c>
      <c r="B2041" s="7" t="n">
        <v>61.1</v>
      </c>
      <c r="C2041" s="7" t="n">
        <v>67.6</v>
      </c>
      <c r="D2041" s="7" t="n">
        <f aca="false">B2041+C2041</f>
        <v>128.7</v>
      </c>
      <c r="E2041" s="7"/>
      <c r="F2041" s="7" t="n">
        <f aca="false">D2041+E2041</f>
        <v>128.7</v>
      </c>
      <c r="G2041" s="6"/>
    </row>
    <row r="2042" customFormat="false" ht="14.25" hidden="false" customHeight="true" outlineLevel="0" collapsed="false">
      <c r="A2042" s="6" t="s">
        <v>2048</v>
      </c>
      <c r="B2042" s="7" t="n">
        <v>44</v>
      </c>
      <c r="C2042" s="7" t="n">
        <v>66.4</v>
      </c>
      <c r="D2042" s="7" t="n">
        <f aca="false">B2042+C2042</f>
        <v>110.4</v>
      </c>
      <c r="E2042" s="7"/>
      <c r="F2042" s="7" t="n">
        <f aca="false">D2042+E2042</f>
        <v>110.4</v>
      </c>
      <c r="G2042" s="6"/>
    </row>
    <row r="2043" customFormat="false" ht="14.25" hidden="false" customHeight="true" outlineLevel="0" collapsed="false">
      <c r="A2043" s="6" t="s">
        <v>2049</v>
      </c>
      <c r="B2043" s="7" t="n">
        <v>66.9</v>
      </c>
      <c r="C2043" s="7" t="n">
        <v>61.3</v>
      </c>
      <c r="D2043" s="7" t="n">
        <f aca="false">B2043+C2043</f>
        <v>128.2</v>
      </c>
      <c r="E2043" s="7"/>
      <c r="F2043" s="7" t="n">
        <f aca="false">D2043+E2043</f>
        <v>128.2</v>
      </c>
      <c r="G2043" s="6"/>
    </row>
    <row r="2044" customFormat="false" ht="14.25" hidden="false" customHeight="true" outlineLevel="0" collapsed="false">
      <c r="A2044" s="6" t="s">
        <v>2050</v>
      </c>
      <c r="B2044" s="7" t="n">
        <v>57.3</v>
      </c>
      <c r="C2044" s="7" t="n">
        <v>48.9</v>
      </c>
      <c r="D2044" s="7" t="n">
        <f aca="false">B2044+C2044</f>
        <v>106.2</v>
      </c>
      <c r="E2044" s="7"/>
      <c r="F2044" s="7" t="n">
        <f aca="false">D2044+E2044</f>
        <v>106.2</v>
      </c>
      <c r="G2044" s="6"/>
    </row>
    <row r="2045" customFormat="false" ht="14.25" hidden="false" customHeight="true" outlineLevel="0" collapsed="false">
      <c r="A2045" s="6" t="s">
        <v>2051</v>
      </c>
      <c r="B2045" s="7" t="n">
        <v>0</v>
      </c>
      <c r="C2045" s="7" t="n">
        <v>0</v>
      </c>
      <c r="D2045" s="7" t="n">
        <f aca="false">B2045+C2045</f>
        <v>0</v>
      </c>
      <c r="E2045" s="7"/>
      <c r="F2045" s="7" t="n">
        <f aca="false">D2045+E2045</f>
        <v>0</v>
      </c>
      <c r="G2045" s="8" t="s">
        <v>10</v>
      </c>
    </row>
    <row r="2046" customFormat="false" ht="14.25" hidden="false" customHeight="true" outlineLevel="0" collapsed="false">
      <c r="A2046" s="6" t="s">
        <v>2052</v>
      </c>
      <c r="B2046" s="7" t="n">
        <v>0</v>
      </c>
      <c r="C2046" s="7" t="n">
        <v>0</v>
      </c>
      <c r="D2046" s="7" t="n">
        <f aca="false">B2046+C2046</f>
        <v>0</v>
      </c>
      <c r="E2046" s="7"/>
      <c r="F2046" s="7" t="n">
        <f aca="false">D2046+E2046</f>
        <v>0</v>
      </c>
      <c r="G2046" s="8" t="s">
        <v>10</v>
      </c>
    </row>
    <row r="2047" customFormat="false" ht="14.25" hidden="false" customHeight="true" outlineLevel="0" collapsed="false">
      <c r="A2047" s="6" t="s">
        <v>2053</v>
      </c>
      <c r="B2047" s="7" t="n">
        <v>67.9</v>
      </c>
      <c r="C2047" s="7" t="n">
        <v>51.4</v>
      </c>
      <c r="D2047" s="7" t="n">
        <f aca="false">B2047+C2047</f>
        <v>119.3</v>
      </c>
      <c r="E2047" s="7"/>
      <c r="F2047" s="7" t="n">
        <f aca="false">D2047+E2047</f>
        <v>119.3</v>
      </c>
      <c r="G2047" s="6"/>
    </row>
    <row r="2048" customFormat="false" ht="14.25" hidden="false" customHeight="true" outlineLevel="0" collapsed="false">
      <c r="A2048" s="6" t="s">
        <v>2054</v>
      </c>
      <c r="B2048" s="7" t="n">
        <v>0</v>
      </c>
      <c r="C2048" s="7" t="n">
        <v>0</v>
      </c>
      <c r="D2048" s="7" t="n">
        <f aca="false">B2048+C2048</f>
        <v>0</v>
      </c>
      <c r="E2048" s="7"/>
      <c r="F2048" s="7" t="n">
        <f aca="false">D2048+E2048</f>
        <v>0</v>
      </c>
      <c r="G2048" s="8" t="s">
        <v>10</v>
      </c>
    </row>
    <row r="2049" customFormat="false" ht="14.25" hidden="false" customHeight="true" outlineLevel="0" collapsed="false">
      <c r="A2049" s="6" t="s">
        <v>2055</v>
      </c>
      <c r="B2049" s="7" t="n">
        <v>0</v>
      </c>
      <c r="C2049" s="7" t="n">
        <v>0</v>
      </c>
      <c r="D2049" s="7" t="n">
        <f aca="false">B2049+C2049</f>
        <v>0</v>
      </c>
      <c r="E2049" s="7"/>
      <c r="F2049" s="7" t="n">
        <f aca="false">D2049+E2049</f>
        <v>0</v>
      </c>
      <c r="G2049" s="8" t="s">
        <v>10</v>
      </c>
    </row>
    <row r="2050" customFormat="false" ht="14.25" hidden="false" customHeight="false" outlineLevel="0" collapsed="false">
      <c r="A2050" s="6" t="s">
        <v>2056</v>
      </c>
      <c r="B2050" s="7" t="n">
        <v>0</v>
      </c>
      <c r="C2050" s="7" t="n">
        <v>0</v>
      </c>
      <c r="D2050" s="7" t="n">
        <f aca="false">B2050+C2050</f>
        <v>0</v>
      </c>
      <c r="E2050" s="7"/>
      <c r="F2050" s="7" t="n">
        <f aca="false">D2050+E2050</f>
        <v>0</v>
      </c>
      <c r="G2050" s="8" t="s">
        <v>10</v>
      </c>
    </row>
    <row r="2051" customFormat="false" ht="14.25" hidden="false" customHeight="true" outlineLevel="0" collapsed="false">
      <c r="A2051" s="6" t="s">
        <v>2057</v>
      </c>
      <c r="B2051" s="7" t="n">
        <v>62.7</v>
      </c>
      <c r="C2051" s="7" t="n">
        <v>70.7</v>
      </c>
      <c r="D2051" s="7" t="n">
        <f aca="false">B2051+C2051</f>
        <v>133.4</v>
      </c>
      <c r="E2051" s="7"/>
      <c r="F2051" s="7" t="n">
        <f aca="false">D2051+E2051</f>
        <v>133.4</v>
      </c>
      <c r="G2051" s="6"/>
    </row>
    <row r="2052" customFormat="false" ht="14.25" hidden="false" customHeight="true" outlineLevel="0" collapsed="false">
      <c r="A2052" s="6" t="s">
        <v>2058</v>
      </c>
      <c r="B2052" s="7" t="n">
        <v>70.6</v>
      </c>
      <c r="C2052" s="7" t="n">
        <v>68.4</v>
      </c>
      <c r="D2052" s="7" t="n">
        <f aca="false">B2052+C2052</f>
        <v>139</v>
      </c>
      <c r="E2052" s="7"/>
      <c r="F2052" s="7" t="n">
        <f aca="false">D2052+E2052</f>
        <v>139</v>
      </c>
      <c r="G2052" s="6"/>
    </row>
    <row r="2053" customFormat="false" ht="14.25" hidden="false" customHeight="true" outlineLevel="0" collapsed="false">
      <c r="A2053" s="6" t="s">
        <v>2059</v>
      </c>
      <c r="B2053" s="7" t="n">
        <v>61.3</v>
      </c>
      <c r="C2053" s="7" t="n">
        <v>63.3</v>
      </c>
      <c r="D2053" s="7" t="n">
        <f aca="false">B2053+C2053</f>
        <v>124.6</v>
      </c>
      <c r="E2053" s="7"/>
      <c r="F2053" s="7" t="n">
        <f aca="false">D2053+E2053</f>
        <v>124.6</v>
      </c>
      <c r="G2053" s="6"/>
    </row>
    <row r="2054" customFormat="false" ht="14.25" hidden="false" customHeight="true" outlineLevel="0" collapsed="false">
      <c r="A2054" s="6" t="s">
        <v>2060</v>
      </c>
      <c r="B2054" s="7" t="n">
        <v>55.6</v>
      </c>
      <c r="C2054" s="7" t="n">
        <v>52.4</v>
      </c>
      <c r="D2054" s="7" t="n">
        <f aca="false">B2054+C2054</f>
        <v>108</v>
      </c>
      <c r="E2054" s="7"/>
      <c r="F2054" s="7" t="n">
        <f aca="false">D2054+E2054</f>
        <v>108</v>
      </c>
      <c r="G2054" s="6"/>
    </row>
    <row r="2055" customFormat="false" ht="14.25" hidden="false" customHeight="true" outlineLevel="0" collapsed="false">
      <c r="A2055" s="6" t="s">
        <v>2061</v>
      </c>
      <c r="B2055" s="7" t="n">
        <v>57.9</v>
      </c>
      <c r="C2055" s="7" t="n">
        <v>53.5</v>
      </c>
      <c r="D2055" s="7" t="n">
        <f aca="false">B2055+C2055</f>
        <v>111.4</v>
      </c>
      <c r="E2055" s="7"/>
      <c r="F2055" s="7" t="n">
        <f aca="false">D2055+E2055</f>
        <v>111.4</v>
      </c>
      <c r="G2055" s="6"/>
    </row>
    <row r="2056" customFormat="false" ht="14.25" hidden="false" customHeight="true" outlineLevel="0" collapsed="false">
      <c r="A2056" s="6" t="s">
        <v>2062</v>
      </c>
      <c r="B2056" s="7" t="n">
        <v>61.7</v>
      </c>
      <c r="C2056" s="7" t="n">
        <v>48.1</v>
      </c>
      <c r="D2056" s="7" t="n">
        <f aca="false">B2056+C2056</f>
        <v>109.8</v>
      </c>
      <c r="E2056" s="7"/>
      <c r="F2056" s="7" t="n">
        <f aca="false">D2056+E2056</f>
        <v>109.8</v>
      </c>
      <c r="G2056" s="6"/>
    </row>
    <row r="2057" customFormat="false" ht="14.25" hidden="false" customHeight="true" outlineLevel="0" collapsed="false">
      <c r="A2057" s="6" t="s">
        <v>2063</v>
      </c>
      <c r="B2057" s="7" t="n">
        <v>0</v>
      </c>
      <c r="C2057" s="7" t="n">
        <v>0</v>
      </c>
      <c r="D2057" s="7" t="n">
        <f aca="false">B2057+C2057</f>
        <v>0</v>
      </c>
      <c r="E2057" s="7"/>
      <c r="F2057" s="7" t="n">
        <f aca="false">D2057+E2057</f>
        <v>0</v>
      </c>
      <c r="G2057" s="8" t="s">
        <v>10</v>
      </c>
    </row>
    <row r="2058" customFormat="false" ht="14.25" hidden="false" customHeight="true" outlineLevel="0" collapsed="false">
      <c r="A2058" s="6" t="s">
        <v>2064</v>
      </c>
      <c r="B2058" s="7" t="n">
        <v>0</v>
      </c>
      <c r="C2058" s="7" t="n">
        <v>0</v>
      </c>
      <c r="D2058" s="7" t="n">
        <f aca="false">B2058+C2058</f>
        <v>0</v>
      </c>
      <c r="E2058" s="7"/>
      <c r="F2058" s="7" t="n">
        <f aca="false">D2058+E2058</f>
        <v>0</v>
      </c>
      <c r="G2058" s="8" t="s">
        <v>10</v>
      </c>
    </row>
    <row r="2059" customFormat="false" ht="14.25" hidden="false" customHeight="true" outlineLevel="0" collapsed="false">
      <c r="A2059" s="6" t="s">
        <v>2065</v>
      </c>
      <c r="B2059" s="7" t="n">
        <v>0</v>
      </c>
      <c r="C2059" s="7" t="n">
        <v>0</v>
      </c>
      <c r="D2059" s="7" t="n">
        <f aca="false">B2059+C2059</f>
        <v>0</v>
      </c>
      <c r="E2059" s="7"/>
      <c r="F2059" s="7" t="n">
        <f aca="false">D2059+E2059</f>
        <v>0</v>
      </c>
      <c r="G2059" s="8" t="s">
        <v>10</v>
      </c>
    </row>
    <row r="2060" customFormat="false" ht="14.25" hidden="false" customHeight="true" outlineLevel="0" collapsed="false">
      <c r="A2060" s="6" t="s">
        <v>2066</v>
      </c>
      <c r="B2060" s="7" t="n">
        <v>58.5</v>
      </c>
      <c r="C2060" s="7" t="n">
        <v>58</v>
      </c>
      <c r="D2060" s="7" t="n">
        <f aca="false">B2060+C2060</f>
        <v>116.5</v>
      </c>
      <c r="E2060" s="7"/>
      <c r="F2060" s="7" t="n">
        <f aca="false">D2060+E2060</f>
        <v>116.5</v>
      </c>
      <c r="G2060" s="6"/>
    </row>
    <row r="2061" customFormat="false" ht="14.25" hidden="false" customHeight="true" outlineLevel="0" collapsed="false">
      <c r="A2061" s="6" t="s">
        <v>2067</v>
      </c>
      <c r="B2061" s="7" t="n">
        <v>0</v>
      </c>
      <c r="C2061" s="7" t="n">
        <v>0</v>
      </c>
      <c r="D2061" s="7" t="n">
        <f aca="false">B2061+C2061</f>
        <v>0</v>
      </c>
      <c r="E2061" s="7"/>
      <c r="F2061" s="7" t="n">
        <f aca="false">D2061+E2061</f>
        <v>0</v>
      </c>
      <c r="G2061" s="8" t="s">
        <v>10</v>
      </c>
    </row>
    <row r="2062" customFormat="false" ht="14.25" hidden="false" customHeight="true" outlineLevel="0" collapsed="false">
      <c r="A2062" s="6" t="s">
        <v>2068</v>
      </c>
      <c r="B2062" s="7" t="n">
        <v>57.6</v>
      </c>
      <c r="C2062" s="7" t="n">
        <v>54.9</v>
      </c>
      <c r="D2062" s="7" t="n">
        <f aca="false">B2062+C2062</f>
        <v>112.5</v>
      </c>
      <c r="E2062" s="7"/>
      <c r="F2062" s="7" t="n">
        <f aca="false">D2062+E2062</f>
        <v>112.5</v>
      </c>
      <c r="G2062" s="6"/>
    </row>
    <row r="2063" customFormat="false" ht="14.25" hidden="false" customHeight="false" outlineLevel="0" collapsed="false">
      <c r="A2063" s="6" t="s">
        <v>2069</v>
      </c>
      <c r="B2063" s="7" t="n">
        <v>53</v>
      </c>
      <c r="C2063" s="7" t="n">
        <v>50.1</v>
      </c>
      <c r="D2063" s="7" t="n">
        <f aca="false">B2063+C2063</f>
        <v>103.1</v>
      </c>
      <c r="E2063" s="7"/>
      <c r="F2063" s="7" t="n">
        <f aca="false">D2063+E2063</f>
        <v>103.1</v>
      </c>
      <c r="G2063" s="6"/>
    </row>
    <row r="2064" customFormat="false" ht="14.25" hidden="false" customHeight="true" outlineLevel="0" collapsed="false">
      <c r="A2064" s="6" t="s">
        <v>2070</v>
      </c>
      <c r="B2064" s="7" t="n">
        <v>65.6</v>
      </c>
      <c r="C2064" s="7" t="n">
        <v>55.5</v>
      </c>
      <c r="D2064" s="7" t="n">
        <f aca="false">B2064+C2064</f>
        <v>121.1</v>
      </c>
      <c r="E2064" s="7"/>
      <c r="F2064" s="7" t="n">
        <f aca="false">D2064+E2064</f>
        <v>121.1</v>
      </c>
      <c r="G2064" s="6"/>
    </row>
    <row r="2065" customFormat="false" ht="14.25" hidden="false" customHeight="true" outlineLevel="0" collapsed="false">
      <c r="A2065" s="6" t="s">
        <v>2071</v>
      </c>
      <c r="B2065" s="7" t="n">
        <v>0</v>
      </c>
      <c r="C2065" s="7" t="n">
        <v>0</v>
      </c>
      <c r="D2065" s="7" t="n">
        <f aca="false">B2065+C2065</f>
        <v>0</v>
      </c>
      <c r="E2065" s="7"/>
      <c r="F2065" s="7" t="n">
        <f aca="false">D2065+E2065</f>
        <v>0</v>
      </c>
      <c r="G2065" s="8" t="s">
        <v>10</v>
      </c>
    </row>
    <row r="2066" customFormat="false" ht="14.25" hidden="false" customHeight="true" outlineLevel="0" collapsed="false">
      <c r="A2066" s="6" t="s">
        <v>2072</v>
      </c>
      <c r="B2066" s="7" t="n">
        <v>57.9</v>
      </c>
      <c r="C2066" s="7" t="n">
        <v>64.7</v>
      </c>
      <c r="D2066" s="7" t="n">
        <f aca="false">B2066+C2066</f>
        <v>122.6</v>
      </c>
      <c r="E2066" s="7"/>
      <c r="F2066" s="7" t="n">
        <f aca="false">D2066+E2066</f>
        <v>122.6</v>
      </c>
      <c r="G2066" s="6"/>
    </row>
    <row r="2067" customFormat="false" ht="14.25" hidden="false" customHeight="true" outlineLevel="0" collapsed="false">
      <c r="A2067" s="6" t="s">
        <v>2073</v>
      </c>
      <c r="B2067" s="7" t="n">
        <v>62.3</v>
      </c>
      <c r="C2067" s="7" t="n">
        <v>46</v>
      </c>
      <c r="D2067" s="7" t="n">
        <f aca="false">B2067+C2067</f>
        <v>108.3</v>
      </c>
      <c r="E2067" s="7"/>
      <c r="F2067" s="7" t="n">
        <f aca="false">D2067+E2067</f>
        <v>108.3</v>
      </c>
      <c r="G2067" s="6"/>
    </row>
    <row r="2068" customFormat="false" ht="14.25" hidden="false" customHeight="true" outlineLevel="0" collapsed="false">
      <c r="A2068" s="6" t="s">
        <v>2074</v>
      </c>
      <c r="B2068" s="7" t="n">
        <v>0</v>
      </c>
      <c r="C2068" s="7" t="n">
        <v>0</v>
      </c>
      <c r="D2068" s="7" t="n">
        <f aca="false">B2068+C2068</f>
        <v>0</v>
      </c>
      <c r="E2068" s="7"/>
      <c r="F2068" s="7" t="n">
        <f aca="false">D2068+E2068</f>
        <v>0</v>
      </c>
      <c r="G2068" s="8" t="s">
        <v>10</v>
      </c>
    </row>
    <row r="2069" customFormat="false" ht="14.25" hidden="false" customHeight="true" outlineLevel="0" collapsed="false">
      <c r="A2069" s="6" t="s">
        <v>2075</v>
      </c>
      <c r="B2069" s="7" t="n">
        <v>65.3</v>
      </c>
      <c r="C2069" s="7" t="n">
        <v>63.7</v>
      </c>
      <c r="D2069" s="7" t="n">
        <f aca="false">B2069+C2069</f>
        <v>129</v>
      </c>
      <c r="E2069" s="7"/>
      <c r="F2069" s="7" t="n">
        <f aca="false">D2069+E2069</f>
        <v>129</v>
      </c>
      <c r="G2069" s="6"/>
    </row>
    <row r="2070" customFormat="false" ht="14.25" hidden="false" customHeight="true" outlineLevel="0" collapsed="false">
      <c r="A2070" s="6" t="s">
        <v>2076</v>
      </c>
      <c r="B2070" s="7" t="n">
        <v>0</v>
      </c>
      <c r="C2070" s="7" t="n">
        <v>0</v>
      </c>
      <c r="D2070" s="7" t="n">
        <f aca="false">B2070+C2070</f>
        <v>0</v>
      </c>
      <c r="E2070" s="7"/>
      <c r="F2070" s="7" t="n">
        <f aca="false">D2070+E2070</f>
        <v>0</v>
      </c>
      <c r="G2070" s="8" t="s">
        <v>10</v>
      </c>
    </row>
    <row r="2071" customFormat="false" ht="14.25" hidden="false" customHeight="true" outlineLevel="0" collapsed="false">
      <c r="A2071" s="6" t="s">
        <v>2077</v>
      </c>
      <c r="B2071" s="7" t="n">
        <v>0</v>
      </c>
      <c r="C2071" s="7" t="n">
        <v>0</v>
      </c>
      <c r="D2071" s="7" t="n">
        <f aca="false">B2071+C2071</f>
        <v>0</v>
      </c>
      <c r="E2071" s="7"/>
      <c r="F2071" s="7" t="n">
        <f aca="false">D2071+E2071</f>
        <v>0</v>
      </c>
      <c r="G2071" s="8" t="s">
        <v>10</v>
      </c>
    </row>
    <row r="2072" customFormat="false" ht="14.25" hidden="false" customHeight="true" outlineLevel="0" collapsed="false">
      <c r="A2072" s="6" t="s">
        <v>2078</v>
      </c>
      <c r="B2072" s="7" t="n">
        <v>0</v>
      </c>
      <c r="C2072" s="7" t="n">
        <v>0</v>
      </c>
      <c r="D2072" s="7" t="n">
        <f aca="false">B2072+C2072</f>
        <v>0</v>
      </c>
      <c r="E2072" s="7"/>
      <c r="F2072" s="7" t="n">
        <f aca="false">D2072+E2072</f>
        <v>0</v>
      </c>
      <c r="G2072" s="8" t="s">
        <v>10</v>
      </c>
    </row>
    <row r="2073" customFormat="false" ht="14.25" hidden="false" customHeight="true" outlineLevel="0" collapsed="false">
      <c r="A2073" s="6" t="s">
        <v>2079</v>
      </c>
      <c r="B2073" s="7" t="n">
        <v>47.2</v>
      </c>
      <c r="C2073" s="7" t="n">
        <v>41.4</v>
      </c>
      <c r="D2073" s="7" t="n">
        <f aca="false">B2073+C2073</f>
        <v>88.6</v>
      </c>
      <c r="E2073" s="7"/>
      <c r="F2073" s="7" t="n">
        <f aca="false">D2073+E2073</f>
        <v>88.6</v>
      </c>
      <c r="G2073" s="6"/>
    </row>
    <row r="2074" customFormat="false" ht="14.25" hidden="false" customHeight="true" outlineLevel="0" collapsed="false">
      <c r="A2074" s="6" t="s">
        <v>2080</v>
      </c>
      <c r="B2074" s="7" t="n">
        <v>64.7</v>
      </c>
      <c r="C2074" s="7" t="n">
        <v>73.4</v>
      </c>
      <c r="D2074" s="7" t="n">
        <f aca="false">B2074+C2074</f>
        <v>138.1</v>
      </c>
      <c r="E2074" s="7"/>
      <c r="F2074" s="7" t="n">
        <f aca="false">D2074+E2074</f>
        <v>138.1</v>
      </c>
      <c r="G2074" s="6"/>
    </row>
    <row r="2075" customFormat="false" ht="14.25" hidden="false" customHeight="false" outlineLevel="0" collapsed="false">
      <c r="A2075" s="6" t="s">
        <v>2081</v>
      </c>
      <c r="B2075" s="7" t="n">
        <v>54</v>
      </c>
      <c r="C2075" s="7" t="n">
        <v>51</v>
      </c>
      <c r="D2075" s="7" t="n">
        <f aca="false">B2075+C2075</f>
        <v>105</v>
      </c>
      <c r="E2075" s="7"/>
      <c r="F2075" s="7" t="n">
        <f aca="false">D2075+E2075</f>
        <v>105</v>
      </c>
      <c r="G2075" s="6"/>
    </row>
    <row r="2076" customFormat="false" ht="14.25" hidden="false" customHeight="true" outlineLevel="0" collapsed="false">
      <c r="A2076" s="6" t="s">
        <v>2082</v>
      </c>
      <c r="B2076" s="7" t="n">
        <v>51.3</v>
      </c>
      <c r="C2076" s="7" t="n">
        <v>47.4</v>
      </c>
      <c r="D2076" s="7" t="n">
        <f aca="false">B2076+C2076</f>
        <v>98.7</v>
      </c>
      <c r="E2076" s="7"/>
      <c r="F2076" s="7" t="n">
        <f aca="false">D2076+E2076</f>
        <v>98.7</v>
      </c>
      <c r="G2076" s="6"/>
    </row>
    <row r="2077" customFormat="false" ht="14.25" hidden="false" customHeight="true" outlineLevel="0" collapsed="false">
      <c r="A2077" s="6" t="s">
        <v>2083</v>
      </c>
      <c r="B2077" s="7" t="n">
        <v>57.5</v>
      </c>
      <c r="C2077" s="7" t="n">
        <v>64.6</v>
      </c>
      <c r="D2077" s="7" t="n">
        <f aca="false">B2077+C2077</f>
        <v>122.1</v>
      </c>
      <c r="E2077" s="7"/>
      <c r="F2077" s="7" t="n">
        <f aca="false">D2077+E2077</f>
        <v>122.1</v>
      </c>
      <c r="G2077" s="6"/>
    </row>
    <row r="2078" customFormat="false" ht="14.25" hidden="false" customHeight="true" outlineLevel="0" collapsed="false">
      <c r="A2078" s="6" t="s">
        <v>2084</v>
      </c>
      <c r="B2078" s="7" t="n">
        <v>0</v>
      </c>
      <c r="C2078" s="7" t="n">
        <v>0</v>
      </c>
      <c r="D2078" s="7" t="n">
        <f aca="false">B2078+C2078</f>
        <v>0</v>
      </c>
      <c r="E2078" s="7"/>
      <c r="F2078" s="7" t="n">
        <f aca="false">D2078+E2078</f>
        <v>0</v>
      </c>
      <c r="G2078" s="8" t="s">
        <v>10</v>
      </c>
    </row>
    <row r="2079" customFormat="false" ht="14.25" hidden="false" customHeight="true" outlineLevel="0" collapsed="false">
      <c r="A2079" s="6" t="s">
        <v>2085</v>
      </c>
      <c r="B2079" s="7" t="n">
        <v>0</v>
      </c>
      <c r="C2079" s="7" t="n">
        <v>0</v>
      </c>
      <c r="D2079" s="7" t="n">
        <f aca="false">B2079+C2079</f>
        <v>0</v>
      </c>
      <c r="E2079" s="7"/>
      <c r="F2079" s="7" t="n">
        <f aca="false">D2079+E2079</f>
        <v>0</v>
      </c>
      <c r="G2079" s="8" t="s">
        <v>10</v>
      </c>
    </row>
    <row r="2080" customFormat="false" ht="14.25" hidden="false" customHeight="true" outlineLevel="0" collapsed="false">
      <c r="A2080" s="6" t="s">
        <v>2086</v>
      </c>
      <c r="B2080" s="7" t="n">
        <v>55.4</v>
      </c>
      <c r="C2080" s="7" t="n">
        <v>54.2</v>
      </c>
      <c r="D2080" s="7" t="n">
        <f aca="false">B2080+C2080</f>
        <v>109.6</v>
      </c>
      <c r="E2080" s="7"/>
      <c r="F2080" s="7" t="n">
        <f aca="false">D2080+E2080</f>
        <v>109.6</v>
      </c>
      <c r="G2080" s="6"/>
    </row>
    <row r="2081" customFormat="false" ht="14.25" hidden="false" customHeight="true" outlineLevel="0" collapsed="false">
      <c r="A2081" s="6" t="s">
        <v>2087</v>
      </c>
      <c r="B2081" s="7" t="n">
        <v>0</v>
      </c>
      <c r="C2081" s="7" t="n">
        <v>0</v>
      </c>
      <c r="D2081" s="7" t="n">
        <f aca="false">B2081+C2081</f>
        <v>0</v>
      </c>
      <c r="E2081" s="7"/>
      <c r="F2081" s="7" t="n">
        <f aca="false">D2081+E2081</f>
        <v>0</v>
      </c>
      <c r="G2081" s="8" t="s">
        <v>10</v>
      </c>
    </row>
    <row r="2082" customFormat="false" ht="14.25" hidden="false" customHeight="true" outlineLevel="0" collapsed="false">
      <c r="A2082" s="6" t="s">
        <v>2088</v>
      </c>
      <c r="B2082" s="7" t="n">
        <v>0</v>
      </c>
      <c r="C2082" s="7" t="n">
        <v>0</v>
      </c>
      <c r="D2082" s="7" t="n">
        <f aca="false">B2082+C2082</f>
        <v>0</v>
      </c>
      <c r="E2082" s="7"/>
      <c r="F2082" s="7" t="n">
        <f aca="false">D2082+E2082</f>
        <v>0</v>
      </c>
      <c r="G2082" s="8" t="s">
        <v>10</v>
      </c>
    </row>
    <row r="2083" customFormat="false" ht="14.25" hidden="false" customHeight="true" outlineLevel="0" collapsed="false">
      <c r="A2083" s="6" t="s">
        <v>2089</v>
      </c>
      <c r="B2083" s="7" t="n">
        <v>62.5</v>
      </c>
      <c r="C2083" s="7" t="n">
        <v>41.5</v>
      </c>
      <c r="D2083" s="7" t="n">
        <f aca="false">B2083+C2083</f>
        <v>104</v>
      </c>
      <c r="E2083" s="7"/>
      <c r="F2083" s="7" t="n">
        <f aca="false">D2083+E2083</f>
        <v>104</v>
      </c>
      <c r="G2083" s="6"/>
    </row>
    <row r="2084" customFormat="false" ht="14.25" hidden="false" customHeight="true" outlineLevel="0" collapsed="false">
      <c r="A2084" s="6" t="s">
        <v>2090</v>
      </c>
      <c r="B2084" s="7" t="n">
        <v>67.2</v>
      </c>
      <c r="C2084" s="7" t="n">
        <v>70.2</v>
      </c>
      <c r="D2084" s="7" t="n">
        <f aca="false">B2084+C2084</f>
        <v>137.4</v>
      </c>
      <c r="E2084" s="7"/>
      <c r="F2084" s="7" t="n">
        <f aca="false">D2084+E2084</f>
        <v>137.4</v>
      </c>
      <c r="G2084" s="6"/>
    </row>
    <row r="2085" customFormat="false" ht="14.25" hidden="false" customHeight="true" outlineLevel="0" collapsed="false">
      <c r="A2085" s="6" t="s">
        <v>2091</v>
      </c>
      <c r="B2085" s="7" t="n">
        <v>59.3</v>
      </c>
      <c r="C2085" s="7" t="n">
        <v>58.2</v>
      </c>
      <c r="D2085" s="7" t="n">
        <f aca="false">B2085+C2085</f>
        <v>117.5</v>
      </c>
      <c r="E2085" s="7"/>
      <c r="F2085" s="7" t="n">
        <f aca="false">D2085+E2085</f>
        <v>117.5</v>
      </c>
      <c r="G2085" s="6"/>
    </row>
    <row r="2086" customFormat="false" ht="14.25" hidden="false" customHeight="true" outlineLevel="0" collapsed="false">
      <c r="A2086" s="6" t="s">
        <v>2092</v>
      </c>
      <c r="B2086" s="7" t="n">
        <v>69.3</v>
      </c>
      <c r="C2086" s="7" t="n">
        <v>53.4</v>
      </c>
      <c r="D2086" s="7" t="n">
        <f aca="false">B2086+C2086</f>
        <v>122.7</v>
      </c>
      <c r="E2086" s="7"/>
      <c r="F2086" s="7" t="n">
        <f aca="false">D2086+E2086</f>
        <v>122.7</v>
      </c>
      <c r="G2086" s="6"/>
    </row>
    <row r="2087" customFormat="false" ht="14.25" hidden="false" customHeight="true" outlineLevel="0" collapsed="false">
      <c r="A2087" s="6" t="s">
        <v>2093</v>
      </c>
      <c r="B2087" s="7" t="n">
        <v>62.5</v>
      </c>
      <c r="C2087" s="7" t="n">
        <v>49.9</v>
      </c>
      <c r="D2087" s="7" t="n">
        <f aca="false">B2087+C2087</f>
        <v>112.4</v>
      </c>
      <c r="E2087" s="7"/>
      <c r="F2087" s="7" t="n">
        <f aca="false">D2087+E2087</f>
        <v>112.4</v>
      </c>
      <c r="G2087" s="6"/>
    </row>
    <row r="2088" customFormat="false" ht="14.25" hidden="false" customHeight="true" outlineLevel="0" collapsed="false">
      <c r="A2088" s="6" t="s">
        <v>2094</v>
      </c>
      <c r="B2088" s="7" t="n">
        <v>0</v>
      </c>
      <c r="C2088" s="7" t="n">
        <v>0</v>
      </c>
      <c r="D2088" s="7" t="n">
        <f aca="false">B2088+C2088</f>
        <v>0</v>
      </c>
      <c r="E2088" s="7"/>
      <c r="F2088" s="7" t="n">
        <f aca="false">D2088+E2088</f>
        <v>0</v>
      </c>
      <c r="G2088" s="8" t="s">
        <v>10</v>
      </c>
    </row>
    <row r="2089" customFormat="false" ht="14.25" hidden="false" customHeight="true" outlineLevel="0" collapsed="false">
      <c r="A2089" s="6" t="s">
        <v>2095</v>
      </c>
      <c r="B2089" s="7" t="n">
        <v>0</v>
      </c>
      <c r="C2089" s="7" t="n">
        <v>0</v>
      </c>
      <c r="D2089" s="7" t="n">
        <f aca="false">B2089+C2089</f>
        <v>0</v>
      </c>
      <c r="E2089" s="7"/>
      <c r="F2089" s="7" t="n">
        <f aca="false">D2089+E2089</f>
        <v>0</v>
      </c>
      <c r="G2089" s="8" t="s">
        <v>10</v>
      </c>
    </row>
    <row r="2090" customFormat="false" ht="14.25" hidden="false" customHeight="true" outlineLevel="0" collapsed="false">
      <c r="A2090" s="6" t="s">
        <v>2096</v>
      </c>
      <c r="B2090" s="7" t="n">
        <v>54.4</v>
      </c>
      <c r="C2090" s="7" t="n">
        <v>66.8</v>
      </c>
      <c r="D2090" s="7" t="n">
        <f aca="false">B2090+C2090</f>
        <v>121.2</v>
      </c>
      <c r="E2090" s="7"/>
      <c r="F2090" s="7" t="n">
        <f aca="false">D2090+E2090</f>
        <v>121.2</v>
      </c>
      <c r="G2090" s="6"/>
    </row>
    <row r="2091" customFormat="false" ht="14.25" hidden="false" customHeight="true" outlineLevel="0" collapsed="false">
      <c r="A2091" s="6" t="s">
        <v>2097</v>
      </c>
      <c r="B2091" s="7" t="n">
        <v>58.5</v>
      </c>
      <c r="C2091" s="7" t="n">
        <v>57.3</v>
      </c>
      <c r="D2091" s="7" t="n">
        <f aca="false">B2091+C2091</f>
        <v>115.8</v>
      </c>
      <c r="E2091" s="7"/>
      <c r="F2091" s="7" t="n">
        <f aca="false">D2091+E2091</f>
        <v>115.8</v>
      </c>
      <c r="G2091" s="6"/>
    </row>
    <row r="2092" customFormat="false" ht="14.25" hidden="false" customHeight="true" outlineLevel="0" collapsed="false">
      <c r="A2092" s="6" t="s">
        <v>2098</v>
      </c>
      <c r="B2092" s="7" t="n">
        <v>61</v>
      </c>
      <c r="C2092" s="7" t="n">
        <v>45.5</v>
      </c>
      <c r="D2092" s="7" t="n">
        <f aca="false">B2092+C2092</f>
        <v>106.5</v>
      </c>
      <c r="E2092" s="7"/>
      <c r="F2092" s="7" t="n">
        <f aca="false">D2092+E2092</f>
        <v>106.5</v>
      </c>
      <c r="G2092" s="6"/>
    </row>
    <row r="2093" customFormat="false" ht="14.25" hidden="false" customHeight="true" outlineLevel="0" collapsed="false">
      <c r="A2093" s="6" t="s">
        <v>2099</v>
      </c>
      <c r="B2093" s="7" t="n">
        <v>0</v>
      </c>
      <c r="C2093" s="7" t="n">
        <v>0</v>
      </c>
      <c r="D2093" s="7" t="n">
        <f aca="false">B2093+C2093</f>
        <v>0</v>
      </c>
      <c r="E2093" s="7"/>
      <c r="F2093" s="7" t="n">
        <f aca="false">D2093+E2093</f>
        <v>0</v>
      </c>
      <c r="G2093" s="8" t="s">
        <v>10</v>
      </c>
    </row>
    <row r="2094" customFormat="false" ht="14.25" hidden="false" customHeight="true" outlineLevel="0" collapsed="false">
      <c r="A2094" s="6" t="s">
        <v>2100</v>
      </c>
      <c r="B2094" s="7" t="n">
        <v>63.9</v>
      </c>
      <c r="C2094" s="7" t="n">
        <v>55.6</v>
      </c>
      <c r="D2094" s="7" t="n">
        <f aca="false">B2094+C2094</f>
        <v>119.5</v>
      </c>
      <c r="E2094" s="7"/>
      <c r="F2094" s="7" t="n">
        <f aca="false">D2094+E2094</f>
        <v>119.5</v>
      </c>
      <c r="G2094" s="6"/>
    </row>
    <row r="2095" customFormat="false" ht="14.25" hidden="false" customHeight="true" outlineLevel="0" collapsed="false">
      <c r="A2095" s="6" t="s">
        <v>2101</v>
      </c>
      <c r="B2095" s="7" t="n">
        <v>57.6</v>
      </c>
      <c r="C2095" s="7" t="n">
        <v>48.8</v>
      </c>
      <c r="D2095" s="7" t="n">
        <f aca="false">B2095+C2095</f>
        <v>106.4</v>
      </c>
      <c r="E2095" s="7"/>
      <c r="F2095" s="7" t="n">
        <f aca="false">D2095+E2095</f>
        <v>106.4</v>
      </c>
      <c r="G2095" s="6"/>
    </row>
    <row r="2096" customFormat="false" ht="14.25" hidden="false" customHeight="true" outlineLevel="0" collapsed="false">
      <c r="A2096" s="6" t="s">
        <v>2102</v>
      </c>
      <c r="B2096" s="7" t="n">
        <v>69.6</v>
      </c>
      <c r="C2096" s="7" t="n">
        <v>68.2</v>
      </c>
      <c r="D2096" s="7" t="n">
        <f aca="false">B2096+C2096</f>
        <v>137.8</v>
      </c>
      <c r="E2096" s="7"/>
      <c r="F2096" s="7" t="n">
        <f aca="false">D2096+E2096</f>
        <v>137.8</v>
      </c>
      <c r="G2096" s="6"/>
    </row>
    <row r="2097" customFormat="false" ht="14.25" hidden="false" customHeight="true" outlineLevel="0" collapsed="false">
      <c r="A2097" s="6" t="s">
        <v>2103</v>
      </c>
      <c r="B2097" s="7" t="n">
        <v>57.8</v>
      </c>
      <c r="C2097" s="7" t="n">
        <v>57.7</v>
      </c>
      <c r="D2097" s="7" t="n">
        <f aca="false">B2097+C2097</f>
        <v>115.5</v>
      </c>
      <c r="E2097" s="7"/>
      <c r="F2097" s="7" t="n">
        <f aca="false">D2097+E2097</f>
        <v>115.5</v>
      </c>
      <c r="G2097" s="6"/>
    </row>
    <row r="2098" customFormat="false" ht="14.25" hidden="false" customHeight="true" outlineLevel="0" collapsed="false">
      <c r="A2098" s="6" t="s">
        <v>2104</v>
      </c>
      <c r="B2098" s="7" t="n">
        <v>70.9</v>
      </c>
      <c r="C2098" s="7" t="n">
        <v>59.3</v>
      </c>
      <c r="D2098" s="7" t="n">
        <f aca="false">B2098+C2098</f>
        <v>130.2</v>
      </c>
      <c r="E2098" s="7"/>
      <c r="F2098" s="7" t="n">
        <f aca="false">D2098+E2098</f>
        <v>130.2</v>
      </c>
      <c r="G2098" s="6"/>
    </row>
    <row r="2099" customFormat="false" ht="14.25" hidden="false" customHeight="true" outlineLevel="0" collapsed="false">
      <c r="A2099" s="6" t="s">
        <v>2105</v>
      </c>
      <c r="B2099" s="7" t="n">
        <v>59.5</v>
      </c>
      <c r="C2099" s="7" t="n">
        <v>73.5</v>
      </c>
      <c r="D2099" s="7" t="n">
        <f aca="false">B2099+C2099</f>
        <v>133</v>
      </c>
      <c r="E2099" s="7"/>
      <c r="F2099" s="7" t="n">
        <f aca="false">D2099+E2099</f>
        <v>133</v>
      </c>
      <c r="G2099" s="6"/>
    </row>
    <row r="2100" customFormat="false" ht="14.25" hidden="false" customHeight="true" outlineLevel="0" collapsed="false">
      <c r="A2100" s="6" t="s">
        <v>2106</v>
      </c>
      <c r="B2100" s="7" t="n">
        <v>0</v>
      </c>
      <c r="C2100" s="7" t="n">
        <v>0</v>
      </c>
      <c r="D2100" s="7" t="n">
        <f aca="false">B2100+C2100</f>
        <v>0</v>
      </c>
      <c r="E2100" s="7"/>
      <c r="F2100" s="7" t="n">
        <f aca="false">D2100+E2100</f>
        <v>0</v>
      </c>
      <c r="G2100" s="8" t="s">
        <v>10</v>
      </c>
    </row>
    <row r="2101" customFormat="false" ht="14.25" hidden="false" customHeight="true" outlineLevel="0" collapsed="false">
      <c r="A2101" s="6" t="s">
        <v>2107</v>
      </c>
      <c r="B2101" s="7" t="n">
        <v>58.2</v>
      </c>
      <c r="C2101" s="7" t="n">
        <v>43.4</v>
      </c>
      <c r="D2101" s="7" t="n">
        <f aca="false">B2101+C2101</f>
        <v>101.6</v>
      </c>
      <c r="E2101" s="7"/>
      <c r="F2101" s="7" t="n">
        <f aca="false">D2101+E2101</f>
        <v>101.6</v>
      </c>
      <c r="G2101" s="6"/>
    </row>
    <row r="2102" customFormat="false" ht="14.25" hidden="false" customHeight="true" outlineLevel="0" collapsed="false">
      <c r="A2102" s="6" t="s">
        <v>2108</v>
      </c>
      <c r="B2102" s="7" t="n">
        <v>62.1</v>
      </c>
      <c r="C2102" s="7" t="n">
        <v>56.5</v>
      </c>
      <c r="D2102" s="7" t="n">
        <f aca="false">B2102+C2102</f>
        <v>118.6</v>
      </c>
      <c r="E2102" s="7"/>
      <c r="F2102" s="7" t="n">
        <f aca="false">D2102+E2102</f>
        <v>118.6</v>
      </c>
      <c r="G2102" s="6"/>
    </row>
    <row r="2103" customFormat="false" ht="14.25" hidden="false" customHeight="true" outlineLevel="0" collapsed="false">
      <c r="A2103" s="6" t="s">
        <v>2109</v>
      </c>
      <c r="B2103" s="7" t="n">
        <v>58.6</v>
      </c>
      <c r="C2103" s="7" t="n">
        <v>52.1</v>
      </c>
      <c r="D2103" s="7" t="n">
        <f aca="false">B2103+C2103</f>
        <v>110.7</v>
      </c>
      <c r="E2103" s="7"/>
      <c r="F2103" s="7" t="n">
        <f aca="false">D2103+E2103</f>
        <v>110.7</v>
      </c>
      <c r="G2103" s="6"/>
    </row>
    <row r="2104" customFormat="false" ht="14.25" hidden="false" customHeight="true" outlineLevel="0" collapsed="false">
      <c r="A2104" s="6" t="s">
        <v>2110</v>
      </c>
      <c r="B2104" s="7" t="n">
        <v>47.8</v>
      </c>
      <c r="C2104" s="7" t="n">
        <v>40.8</v>
      </c>
      <c r="D2104" s="7" t="n">
        <f aca="false">B2104+C2104</f>
        <v>88.6</v>
      </c>
      <c r="E2104" s="7"/>
      <c r="F2104" s="7" t="n">
        <f aca="false">D2104+E2104</f>
        <v>88.6</v>
      </c>
      <c r="G2104" s="6"/>
    </row>
    <row r="2105" customFormat="false" ht="14.25" hidden="false" customHeight="true" outlineLevel="0" collapsed="false">
      <c r="A2105" s="6" t="s">
        <v>2111</v>
      </c>
      <c r="B2105" s="7" t="n">
        <v>0</v>
      </c>
      <c r="C2105" s="7" t="n">
        <v>0</v>
      </c>
      <c r="D2105" s="7" t="n">
        <f aca="false">B2105+C2105</f>
        <v>0</v>
      </c>
      <c r="E2105" s="7"/>
      <c r="F2105" s="7" t="n">
        <f aca="false">D2105+E2105</f>
        <v>0</v>
      </c>
      <c r="G2105" s="8" t="s">
        <v>10</v>
      </c>
    </row>
    <row r="2106" customFormat="false" ht="14.25" hidden="false" customHeight="true" outlineLevel="0" collapsed="false">
      <c r="A2106" s="6" t="s">
        <v>2112</v>
      </c>
      <c r="B2106" s="7" t="n">
        <v>0</v>
      </c>
      <c r="C2106" s="7" t="n">
        <v>0</v>
      </c>
      <c r="D2106" s="7" t="n">
        <f aca="false">B2106+C2106</f>
        <v>0</v>
      </c>
      <c r="E2106" s="7"/>
      <c r="F2106" s="7" t="n">
        <f aca="false">D2106+E2106</f>
        <v>0</v>
      </c>
      <c r="G2106" s="8" t="s">
        <v>10</v>
      </c>
    </row>
    <row r="2107" customFormat="false" ht="14.25" hidden="false" customHeight="true" outlineLevel="0" collapsed="false">
      <c r="A2107" s="6" t="s">
        <v>2113</v>
      </c>
      <c r="B2107" s="7" t="n">
        <v>58.5</v>
      </c>
      <c r="C2107" s="7" t="n">
        <v>52.7</v>
      </c>
      <c r="D2107" s="7" t="n">
        <f aca="false">B2107+C2107</f>
        <v>111.2</v>
      </c>
      <c r="E2107" s="7"/>
      <c r="F2107" s="7" t="n">
        <f aca="false">D2107+E2107</f>
        <v>111.2</v>
      </c>
      <c r="G2107" s="6"/>
    </row>
    <row r="2108" customFormat="false" ht="14.25" hidden="false" customHeight="true" outlineLevel="0" collapsed="false">
      <c r="A2108" s="6" t="s">
        <v>2114</v>
      </c>
      <c r="B2108" s="7" t="n">
        <v>0</v>
      </c>
      <c r="C2108" s="7" t="n">
        <v>0</v>
      </c>
      <c r="D2108" s="7" t="n">
        <f aca="false">B2108+C2108</f>
        <v>0</v>
      </c>
      <c r="E2108" s="7"/>
      <c r="F2108" s="7" t="n">
        <f aca="false">D2108+E2108</f>
        <v>0</v>
      </c>
      <c r="G2108" s="8" t="s">
        <v>10</v>
      </c>
    </row>
    <row r="2109" customFormat="false" ht="14.25" hidden="false" customHeight="true" outlineLevel="0" collapsed="false">
      <c r="A2109" s="6" t="s">
        <v>2115</v>
      </c>
      <c r="B2109" s="7" t="n">
        <v>54.5</v>
      </c>
      <c r="C2109" s="7" t="n">
        <v>60.9</v>
      </c>
      <c r="D2109" s="7" t="n">
        <f aca="false">B2109+C2109</f>
        <v>115.4</v>
      </c>
      <c r="E2109" s="7"/>
      <c r="F2109" s="7" t="n">
        <f aca="false">D2109+E2109</f>
        <v>115.4</v>
      </c>
      <c r="G2109" s="6"/>
    </row>
    <row r="2110" customFormat="false" ht="14.25" hidden="false" customHeight="true" outlineLevel="0" collapsed="false">
      <c r="A2110" s="6" t="s">
        <v>2116</v>
      </c>
      <c r="B2110" s="7" t="n">
        <v>0</v>
      </c>
      <c r="C2110" s="7" t="n">
        <v>0</v>
      </c>
      <c r="D2110" s="7" t="n">
        <f aca="false">B2110+C2110</f>
        <v>0</v>
      </c>
      <c r="E2110" s="7"/>
      <c r="F2110" s="7" t="n">
        <f aca="false">D2110+E2110</f>
        <v>0</v>
      </c>
      <c r="G2110" s="8" t="s">
        <v>10</v>
      </c>
    </row>
    <row r="2111" customFormat="false" ht="14.25" hidden="false" customHeight="true" outlineLevel="0" collapsed="false">
      <c r="A2111" s="6" t="s">
        <v>2117</v>
      </c>
      <c r="B2111" s="7" t="n">
        <v>62.6</v>
      </c>
      <c r="C2111" s="7" t="n">
        <v>67.7</v>
      </c>
      <c r="D2111" s="7" t="n">
        <f aca="false">B2111+C2111</f>
        <v>130.3</v>
      </c>
      <c r="E2111" s="7"/>
      <c r="F2111" s="7" t="n">
        <f aca="false">D2111+E2111</f>
        <v>130.3</v>
      </c>
      <c r="G2111" s="6"/>
    </row>
    <row r="2112" customFormat="false" ht="14.25" hidden="false" customHeight="true" outlineLevel="0" collapsed="false">
      <c r="A2112" s="6" t="s">
        <v>2118</v>
      </c>
      <c r="B2112" s="7" t="n">
        <v>58.8</v>
      </c>
      <c r="C2112" s="7" t="n">
        <v>50.9</v>
      </c>
      <c r="D2112" s="7" t="n">
        <f aca="false">B2112+C2112</f>
        <v>109.7</v>
      </c>
      <c r="E2112" s="7"/>
      <c r="F2112" s="7" t="n">
        <f aca="false">D2112+E2112</f>
        <v>109.7</v>
      </c>
      <c r="G2112" s="6"/>
    </row>
    <row r="2113" customFormat="false" ht="14.25" hidden="false" customHeight="true" outlineLevel="0" collapsed="false">
      <c r="A2113" s="6" t="s">
        <v>2119</v>
      </c>
      <c r="B2113" s="7" t="n">
        <v>60.2</v>
      </c>
      <c r="C2113" s="7" t="n">
        <v>44.4</v>
      </c>
      <c r="D2113" s="7" t="n">
        <f aca="false">B2113+C2113</f>
        <v>104.6</v>
      </c>
      <c r="E2113" s="7"/>
      <c r="F2113" s="7" t="n">
        <f aca="false">D2113+E2113</f>
        <v>104.6</v>
      </c>
      <c r="G2113" s="6"/>
    </row>
    <row r="2114" customFormat="false" ht="14.25" hidden="false" customHeight="true" outlineLevel="0" collapsed="false">
      <c r="A2114" s="6" t="s">
        <v>2120</v>
      </c>
      <c r="B2114" s="7" t="n">
        <v>63.5</v>
      </c>
      <c r="C2114" s="7" t="n">
        <v>51.3</v>
      </c>
      <c r="D2114" s="7" t="n">
        <f aca="false">B2114+C2114</f>
        <v>114.8</v>
      </c>
      <c r="E2114" s="7"/>
      <c r="F2114" s="7" t="n">
        <f aca="false">D2114+E2114</f>
        <v>114.8</v>
      </c>
      <c r="G2114" s="6"/>
    </row>
    <row r="2115" customFormat="false" ht="14.25" hidden="false" customHeight="true" outlineLevel="0" collapsed="false">
      <c r="A2115" s="6" t="s">
        <v>2121</v>
      </c>
      <c r="B2115" s="7" t="n">
        <v>57.3</v>
      </c>
      <c r="C2115" s="7" t="n">
        <v>57.2</v>
      </c>
      <c r="D2115" s="7" t="n">
        <f aca="false">B2115+C2115</f>
        <v>114.5</v>
      </c>
      <c r="E2115" s="7"/>
      <c r="F2115" s="7" t="n">
        <f aca="false">D2115+E2115</f>
        <v>114.5</v>
      </c>
      <c r="G2115" s="6"/>
    </row>
    <row r="2116" customFormat="false" ht="14.25" hidden="false" customHeight="true" outlineLevel="0" collapsed="false">
      <c r="A2116" s="6" t="s">
        <v>2122</v>
      </c>
      <c r="B2116" s="7" t="n">
        <v>67</v>
      </c>
      <c r="C2116" s="7" t="n">
        <v>66.8</v>
      </c>
      <c r="D2116" s="7" t="n">
        <f aca="false">B2116+C2116</f>
        <v>133.8</v>
      </c>
      <c r="E2116" s="7"/>
      <c r="F2116" s="7" t="n">
        <f aca="false">D2116+E2116</f>
        <v>133.8</v>
      </c>
      <c r="G2116" s="6"/>
    </row>
    <row r="2117" customFormat="false" ht="14.25" hidden="false" customHeight="true" outlineLevel="0" collapsed="false">
      <c r="A2117" s="6" t="s">
        <v>2123</v>
      </c>
      <c r="B2117" s="7" t="n">
        <v>0</v>
      </c>
      <c r="C2117" s="7" t="n">
        <v>0</v>
      </c>
      <c r="D2117" s="7" t="n">
        <f aca="false">B2117+C2117</f>
        <v>0</v>
      </c>
      <c r="E2117" s="7"/>
      <c r="F2117" s="7" t="n">
        <f aca="false">D2117+E2117</f>
        <v>0</v>
      </c>
      <c r="G2117" s="8" t="s">
        <v>10</v>
      </c>
    </row>
    <row r="2118" customFormat="false" ht="14.25" hidden="false" customHeight="false" outlineLevel="0" collapsed="false">
      <c r="A2118" s="6" t="s">
        <v>2124</v>
      </c>
      <c r="B2118" s="7" t="n">
        <v>74.6</v>
      </c>
      <c r="C2118" s="7" t="n">
        <v>76.4</v>
      </c>
      <c r="D2118" s="7" t="n">
        <f aca="false">B2118+C2118</f>
        <v>151</v>
      </c>
      <c r="E2118" s="7"/>
      <c r="F2118" s="7" t="n">
        <f aca="false">D2118+E2118</f>
        <v>151</v>
      </c>
      <c r="G2118" s="6"/>
    </row>
    <row r="2119" customFormat="false" ht="14.25" hidden="false" customHeight="true" outlineLevel="0" collapsed="false">
      <c r="A2119" s="6" t="s">
        <v>2125</v>
      </c>
      <c r="B2119" s="7" t="n">
        <v>0</v>
      </c>
      <c r="C2119" s="7" t="n">
        <v>0</v>
      </c>
      <c r="D2119" s="7" t="n">
        <f aca="false">B2119+C2119</f>
        <v>0</v>
      </c>
      <c r="E2119" s="7"/>
      <c r="F2119" s="7" t="n">
        <f aca="false">D2119+E2119</f>
        <v>0</v>
      </c>
      <c r="G2119" s="8" t="s">
        <v>10</v>
      </c>
    </row>
    <row r="2120" customFormat="false" ht="14.25" hidden="false" customHeight="true" outlineLevel="0" collapsed="false">
      <c r="A2120" s="6" t="s">
        <v>2126</v>
      </c>
      <c r="B2120" s="7" t="n">
        <v>56.7</v>
      </c>
      <c r="C2120" s="7" t="n">
        <v>48.8</v>
      </c>
      <c r="D2120" s="7" t="n">
        <f aca="false">B2120+C2120</f>
        <v>105.5</v>
      </c>
      <c r="E2120" s="7"/>
      <c r="F2120" s="7" t="n">
        <f aca="false">D2120+E2120</f>
        <v>105.5</v>
      </c>
      <c r="G2120" s="6"/>
    </row>
    <row r="2121" customFormat="false" ht="14.25" hidden="false" customHeight="true" outlineLevel="0" collapsed="false">
      <c r="A2121" s="6" t="s">
        <v>2127</v>
      </c>
      <c r="B2121" s="7" t="n">
        <v>0</v>
      </c>
      <c r="C2121" s="7" t="n">
        <v>0</v>
      </c>
      <c r="D2121" s="7" t="n">
        <f aca="false">B2121+C2121</f>
        <v>0</v>
      </c>
      <c r="E2121" s="7"/>
      <c r="F2121" s="7" t="n">
        <f aca="false">D2121+E2121</f>
        <v>0</v>
      </c>
      <c r="G2121" s="8" t="s">
        <v>10</v>
      </c>
    </row>
    <row r="2122" customFormat="false" ht="14.25" hidden="false" customHeight="true" outlineLevel="0" collapsed="false">
      <c r="A2122" s="6" t="s">
        <v>2128</v>
      </c>
      <c r="B2122" s="7" t="n">
        <v>0</v>
      </c>
      <c r="C2122" s="7" t="n">
        <v>0</v>
      </c>
      <c r="D2122" s="7" t="n">
        <f aca="false">B2122+C2122</f>
        <v>0</v>
      </c>
      <c r="E2122" s="7"/>
      <c r="F2122" s="7" t="n">
        <f aca="false">D2122+E2122</f>
        <v>0</v>
      </c>
      <c r="G2122" s="8" t="s">
        <v>10</v>
      </c>
    </row>
    <row r="2123" customFormat="false" ht="14.25" hidden="false" customHeight="true" outlineLevel="0" collapsed="false">
      <c r="A2123" s="6" t="s">
        <v>2129</v>
      </c>
      <c r="B2123" s="7" t="n">
        <v>58.6</v>
      </c>
      <c r="C2123" s="7" t="n">
        <v>57.8</v>
      </c>
      <c r="D2123" s="7" t="n">
        <f aca="false">B2123+C2123</f>
        <v>116.4</v>
      </c>
      <c r="E2123" s="7"/>
      <c r="F2123" s="7" t="n">
        <f aca="false">D2123+E2123</f>
        <v>116.4</v>
      </c>
      <c r="G2123" s="6"/>
    </row>
    <row r="2124" customFormat="false" ht="14.25" hidden="false" customHeight="true" outlineLevel="0" collapsed="false">
      <c r="A2124" s="6" t="s">
        <v>2130</v>
      </c>
      <c r="B2124" s="7" t="n">
        <v>0</v>
      </c>
      <c r="C2124" s="7" t="n">
        <v>0</v>
      </c>
      <c r="D2124" s="7" t="n">
        <f aca="false">B2124+C2124</f>
        <v>0</v>
      </c>
      <c r="E2124" s="7"/>
      <c r="F2124" s="7" t="n">
        <f aca="false">D2124+E2124</f>
        <v>0</v>
      </c>
      <c r="G2124" s="8" t="s">
        <v>10</v>
      </c>
    </row>
    <row r="2125" customFormat="false" ht="14.25" hidden="false" customHeight="true" outlineLevel="0" collapsed="false">
      <c r="A2125" s="6" t="s">
        <v>2131</v>
      </c>
      <c r="B2125" s="7" t="n">
        <v>59.9</v>
      </c>
      <c r="C2125" s="7" t="n">
        <v>52.9</v>
      </c>
      <c r="D2125" s="7" t="n">
        <f aca="false">B2125+C2125</f>
        <v>112.8</v>
      </c>
      <c r="E2125" s="7"/>
      <c r="F2125" s="7" t="n">
        <f aca="false">D2125+E2125</f>
        <v>112.8</v>
      </c>
      <c r="G2125" s="6"/>
    </row>
    <row r="2126" customFormat="false" ht="14.25" hidden="false" customHeight="true" outlineLevel="0" collapsed="false">
      <c r="A2126" s="6" t="s">
        <v>2132</v>
      </c>
      <c r="B2126" s="7" t="n">
        <v>0</v>
      </c>
      <c r="C2126" s="7" t="n">
        <v>0</v>
      </c>
      <c r="D2126" s="7" t="n">
        <f aca="false">B2126+C2126</f>
        <v>0</v>
      </c>
      <c r="E2126" s="7"/>
      <c r="F2126" s="7" t="n">
        <f aca="false">D2126+E2126</f>
        <v>0</v>
      </c>
      <c r="G2126" s="8" t="s">
        <v>10</v>
      </c>
    </row>
    <row r="2127" customFormat="false" ht="14.25" hidden="false" customHeight="true" outlineLevel="0" collapsed="false">
      <c r="A2127" s="6" t="s">
        <v>2133</v>
      </c>
      <c r="B2127" s="7" t="n">
        <v>51.4</v>
      </c>
      <c r="C2127" s="7" t="n">
        <v>41.4</v>
      </c>
      <c r="D2127" s="7" t="n">
        <f aca="false">B2127+C2127</f>
        <v>92.8</v>
      </c>
      <c r="E2127" s="7"/>
      <c r="F2127" s="7" t="n">
        <f aca="false">D2127+E2127</f>
        <v>92.8</v>
      </c>
      <c r="G2127" s="6"/>
    </row>
    <row r="2128" customFormat="false" ht="14.25" hidden="false" customHeight="true" outlineLevel="0" collapsed="false">
      <c r="A2128" s="6" t="s">
        <v>2134</v>
      </c>
      <c r="B2128" s="7" t="n">
        <v>62.6</v>
      </c>
      <c r="C2128" s="7" t="n">
        <v>46.9</v>
      </c>
      <c r="D2128" s="7" t="n">
        <f aca="false">B2128+C2128</f>
        <v>109.5</v>
      </c>
      <c r="E2128" s="7"/>
      <c r="F2128" s="7" t="n">
        <f aca="false">D2128+E2128</f>
        <v>109.5</v>
      </c>
      <c r="G2128" s="6"/>
    </row>
    <row r="2129" customFormat="false" ht="14.25" hidden="false" customHeight="true" outlineLevel="0" collapsed="false">
      <c r="A2129" s="6" t="s">
        <v>2135</v>
      </c>
      <c r="B2129" s="7" t="n">
        <v>0</v>
      </c>
      <c r="C2129" s="7" t="n">
        <v>0</v>
      </c>
      <c r="D2129" s="7" t="n">
        <f aca="false">B2129+C2129</f>
        <v>0</v>
      </c>
      <c r="E2129" s="7"/>
      <c r="F2129" s="7" t="n">
        <f aca="false">D2129+E2129</f>
        <v>0</v>
      </c>
      <c r="G2129" s="8" t="s">
        <v>10</v>
      </c>
    </row>
    <row r="2130" customFormat="false" ht="14.25" hidden="false" customHeight="true" outlineLevel="0" collapsed="false">
      <c r="A2130" s="6" t="s">
        <v>2136</v>
      </c>
      <c r="B2130" s="7" t="n">
        <v>0</v>
      </c>
      <c r="C2130" s="7" t="n">
        <v>0</v>
      </c>
      <c r="D2130" s="7" t="n">
        <f aca="false">B2130+C2130</f>
        <v>0</v>
      </c>
      <c r="E2130" s="7"/>
      <c r="F2130" s="7" t="n">
        <f aca="false">D2130+E2130</f>
        <v>0</v>
      </c>
      <c r="G2130" s="8" t="s">
        <v>10</v>
      </c>
    </row>
    <row r="2131" customFormat="false" ht="14.25" hidden="false" customHeight="true" outlineLevel="0" collapsed="false">
      <c r="A2131" s="6" t="s">
        <v>2137</v>
      </c>
      <c r="B2131" s="7" t="n">
        <v>0</v>
      </c>
      <c r="C2131" s="7" t="n">
        <v>0</v>
      </c>
      <c r="D2131" s="7" t="n">
        <f aca="false">B2131+C2131</f>
        <v>0</v>
      </c>
      <c r="E2131" s="7"/>
      <c r="F2131" s="7" t="n">
        <f aca="false">D2131+E2131</f>
        <v>0</v>
      </c>
      <c r="G2131" s="8" t="s">
        <v>10</v>
      </c>
    </row>
    <row r="2132" customFormat="false" ht="14.25" hidden="false" customHeight="true" outlineLevel="0" collapsed="false">
      <c r="A2132" s="6" t="s">
        <v>2138</v>
      </c>
      <c r="B2132" s="7" t="n">
        <v>78.1</v>
      </c>
      <c r="C2132" s="7" t="n">
        <v>67.3</v>
      </c>
      <c r="D2132" s="7" t="n">
        <f aca="false">B2132+C2132</f>
        <v>145.4</v>
      </c>
      <c r="E2132" s="7"/>
      <c r="F2132" s="7" t="n">
        <f aca="false">D2132+E2132</f>
        <v>145.4</v>
      </c>
      <c r="G2132" s="6"/>
    </row>
    <row r="2133" customFormat="false" ht="14.25" hidden="false" customHeight="true" outlineLevel="0" collapsed="false">
      <c r="A2133" s="6" t="s">
        <v>2139</v>
      </c>
      <c r="B2133" s="7" t="n">
        <v>0</v>
      </c>
      <c r="C2133" s="7" t="n">
        <v>0</v>
      </c>
      <c r="D2133" s="7" t="n">
        <f aca="false">B2133+C2133</f>
        <v>0</v>
      </c>
      <c r="E2133" s="7"/>
      <c r="F2133" s="7" t="n">
        <f aca="false">D2133+E2133</f>
        <v>0</v>
      </c>
      <c r="G2133" s="8" t="s">
        <v>10</v>
      </c>
    </row>
    <row r="2134" customFormat="false" ht="14.25" hidden="false" customHeight="true" outlineLevel="0" collapsed="false">
      <c r="A2134" s="6" t="s">
        <v>2140</v>
      </c>
      <c r="B2134" s="7" t="n">
        <v>0</v>
      </c>
      <c r="C2134" s="7" t="n">
        <v>0</v>
      </c>
      <c r="D2134" s="7" t="n">
        <f aca="false">B2134+C2134</f>
        <v>0</v>
      </c>
      <c r="E2134" s="7"/>
      <c r="F2134" s="7" t="n">
        <f aca="false">D2134+E2134</f>
        <v>0</v>
      </c>
      <c r="G2134" s="8" t="s">
        <v>10</v>
      </c>
    </row>
    <row r="2135" customFormat="false" ht="14.25" hidden="false" customHeight="true" outlineLevel="0" collapsed="false">
      <c r="A2135" s="6" t="s">
        <v>2141</v>
      </c>
      <c r="B2135" s="7" t="n">
        <v>0</v>
      </c>
      <c r="C2135" s="7" t="n">
        <v>0</v>
      </c>
      <c r="D2135" s="7" t="n">
        <f aca="false">B2135+C2135</f>
        <v>0</v>
      </c>
      <c r="E2135" s="7"/>
      <c r="F2135" s="7" t="n">
        <f aca="false">D2135+E2135</f>
        <v>0</v>
      </c>
      <c r="G2135" s="8" t="s">
        <v>10</v>
      </c>
    </row>
    <row r="2136" customFormat="false" ht="14.25" hidden="false" customHeight="true" outlineLevel="0" collapsed="false">
      <c r="A2136" s="6" t="s">
        <v>2142</v>
      </c>
      <c r="B2136" s="7" t="n">
        <v>60.7</v>
      </c>
      <c r="C2136" s="7" t="n">
        <v>67.2</v>
      </c>
      <c r="D2136" s="7" t="n">
        <f aca="false">B2136+C2136</f>
        <v>127.9</v>
      </c>
      <c r="E2136" s="7"/>
      <c r="F2136" s="7" t="n">
        <f aca="false">D2136+E2136</f>
        <v>127.9</v>
      </c>
      <c r="G2136" s="6"/>
    </row>
    <row r="2137" customFormat="false" ht="14.25" hidden="false" customHeight="true" outlineLevel="0" collapsed="false">
      <c r="A2137" s="6" t="s">
        <v>2143</v>
      </c>
      <c r="B2137" s="7" t="n">
        <v>58.9</v>
      </c>
      <c r="C2137" s="7" t="n">
        <v>71.8</v>
      </c>
      <c r="D2137" s="7" t="n">
        <f aca="false">B2137+C2137</f>
        <v>130.7</v>
      </c>
      <c r="E2137" s="7"/>
      <c r="F2137" s="7" t="n">
        <f aca="false">D2137+E2137</f>
        <v>130.7</v>
      </c>
      <c r="G2137" s="6"/>
    </row>
    <row r="2138" customFormat="false" ht="14.25" hidden="false" customHeight="true" outlineLevel="0" collapsed="false">
      <c r="A2138" s="6" t="s">
        <v>2144</v>
      </c>
      <c r="B2138" s="7" t="n">
        <v>0</v>
      </c>
      <c r="C2138" s="7" t="n">
        <v>0</v>
      </c>
      <c r="D2138" s="7" t="n">
        <f aca="false">B2138+C2138</f>
        <v>0</v>
      </c>
      <c r="E2138" s="7"/>
      <c r="F2138" s="7" t="n">
        <f aca="false">D2138+E2138</f>
        <v>0</v>
      </c>
      <c r="G2138" s="8" t="s">
        <v>10</v>
      </c>
    </row>
    <row r="2139" customFormat="false" ht="14.25" hidden="false" customHeight="true" outlineLevel="0" collapsed="false">
      <c r="A2139" s="6" t="s">
        <v>2145</v>
      </c>
      <c r="B2139" s="7" t="n">
        <v>58.8</v>
      </c>
      <c r="C2139" s="7" t="n">
        <v>59.5</v>
      </c>
      <c r="D2139" s="7" t="n">
        <f aca="false">B2139+C2139</f>
        <v>118.3</v>
      </c>
      <c r="E2139" s="7"/>
      <c r="F2139" s="7" t="n">
        <f aca="false">D2139+E2139</f>
        <v>118.3</v>
      </c>
      <c r="G2139" s="6"/>
    </row>
    <row r="2140" customFormat="false" ht="14.25" hidden="false" customHeight="true" outlineLevel="0" collapsed="false">
      <c r="A2140" s="6" t="s">
        <v>2146</v>
      </c>
      <c r="B2140" s="7" t="n">
        <v>0</v>
      </c>
      <c r="C2140" s="7" t="n">
        <v>0</v>
      </c>
      <c r="D2140" s="7" t="n">
        <f aca="false">B2140+C2140</f>
        <v>0</v>
      </c>
      <c r="E2140" s="7"/>
      <c r="F2140" s="7" t="n">
        <f aca="false">D2140+E2140</f>
        <v>0</v>
      </c>
      <c r="G2140" s="8" t="s">
        <v>10</v>
      </c>
    </row>
    <row r="2141" customFormat="false" ht="14.25" hidden="false" customHeight="true" outlineLevel="0" collapsed="false">
      <c r="A2141" s="6" t="s">
        <v>2147</v>
      </c>
      <c r="B2141" s="7" t="n">
        <v>0</v>
      </c>
      <c r="C2141" s="7" t="n">
        <v>0</v>
      </c>
      <c r="D2141" s="7" t="n">
        <f aca="false">B2141+C2141</f>
        <v>0</v>
      </c>
      <c r="E2141" s="7"/>
      <c r="F2141" s="7" t="n">
        <f aca="false">D2141+E2141</f>
        <v>0</v>
      </c>
      <c r="G2141" s="8" t="s">
        <v>10</v>
      </c>
    </row>
    <row r="2142" customFormat="false" ht="14.25" hidden="false" customHeight="true" outlineLevel="0" collapsed="false">
      <c r="A2142" s="6" t="s">
        <v>2148</v>
      </c>
      <c r="B2142" s="7" t="n">
        <v>62.4</v>
      </c>
      <c r="C2142" s="7" t="n">
        <v>61.3</v>
      </c>
      <c r="D2142" s="7" t="n">
        <f aca="false">B2142+C2142</f>
        <v>123.7</v>
      </c>
      <c r="E2142" s="7"/>
      <c r="F2142" s="7" t="n">
        <f aca="false">D2142+E2142</f>
        <v>123.7</v>
      </c>
      <c r="G2142" s="6"/>
    </row>
    <row r="2143" customFormat="false" ht="14.25" hidden="false" customHeight="true" outlineLevel="0" collapsed="false">
      <c r="A2143" s="6" t="s">
        <v>2149</v>
      </c>
      <c r="B2143" s="7" t="n">
        <v>0</v>
      </c>
      <c r="C2143" s="7" t="n">
        <v>0</v>
      </c>
      <c r="D2143" s="7" t="n">
        <f aca="false">B2143+C2143</f>
        <v>0</v>
      </c>
      <c r="E2143" s="7"/>
      <c r="F2143" s="7" t="n">
        <f aca="false">D2143+E2143</f>
        <v>0</v>
      </c>
      <c r="G2143" s="8" t="s">
        <v>10</v>
      </c>
    </row>
    <row r="2144" customFormat="false" ht="14.25" hidden="false" customHeight="true" outlineLevel="0" collapsed="false">
      <c r="A2144" s="6" t="s">
        <v>2150</v>
      </c>
      <c r="B2144" s="7" t="n">
        <v>52.4</v>
      </c>
      <c r="C2144" s="7" t="n">
        <v>55</v>
      </c>
      <c r="D2144" s="7" t="n">
        <f aca="false">B2144+C2144</f>
        <v>107.4</v>
      </c>
      <c r="E2144" s="7"/>
      <c r="F2144" s="7" t="n">
        <f aca="false">D2144+E2144</f>
        <v>107.4</v>
      </c>
      <c r="G2144" s="6"/>
    </row>
    <row r="2145" customFormat="false" ht="14.25" hidden="false" customHeight="true" outlineLevel="0" collapsed="false">
      <c r="A2145" s="6" t="s">
        <v>2151</v>
      </c>
      <c r="B2145" s="7" t="n">
        <v>0</v>
      </c>
      <c r="C2145" s="7" t="n">
        <v>0</v>
      </c>
      <c r="D2145" s="7" t="n">
        <f aca="false">B2145+C2145</f>
        <v>0</v>
      </c>
      <c r="E2145" s="7"/>
      <c r="F2145" s="7" t="n">
        <f aca="false">D2145+E2145</f>
        <v>0</v>
      </c>
      <c r="G2145" s="8" t="s">
        <v>10</v>
      </c>
    </row>
    <row r="2146" customFormat="false" ht="14.25" hidden="false" customHeight="true" outlineLevel="0" collapsed="false">
      <c r="A2146" s="6" t="s">
        <v>2152</v>
      </c>
      <c r="B2146" s="7" t="n">
        <v>63.4</v>
      </c>
      <c r="C2146" s="7" t="n">
        <v>45.4</v>
      </c>
      <c r="D2146" s="7" t="n">
        <f aca="false">B2146+C2146</f>
        <v>108.8</v>
      </c>
      <c r="E2146" s="7"/>
      <c r="F2146" s="7" t="n">
        <f aca="false">D2146+E2146</f>
        <v>108.8</v>
      </c>
      <c r="G2146" s="6"/>
    </row>
    <row r="2147" customFormat="false" ht="14.25" hidden="false" customHeight="true" outlineLevel="0" collapsed="false">
      <c r="A2147" s="6" t="s">
        <v>2153</v>
      </c>
      <c r="B2147" s="7" t="n">
        <v>0</v>
      </c>
      <c r="C2147" s="7" t="n">
        <v>0</v>
      </c>
      <c r="D2147" s="7" t="n">
        <f aca="false">B2147+C2147</f>
        <v>0</v>
      </c>
      <c r="E2147" s="7"/>
      <c r="F2147" s="7" t="n">
        <f aca="false">D2147+E2147</f>
        <v>0</v>
      </c>
      <c r="G2147" s="8" t="s">
        <v>10</v>
      </c>
    </row>
    <row r="2148" customFormat="false" ht="14.25" hidden="false" customHeight="true" outlineLevel="0" collapsed="false">
      <c r="A2148" s="6" t="s">
        <v>2154</v>
      </c>
      <c r="B2148" s="7" t="n">
        <v>55.2</v>
      </c>
      <c r="C2148" s="7" t="n">
        <v>69.9</v>
      </c>
      <c r="D2148" s="7" t="n">
        <f aca="false">B2148+C2148</f>
        <v>125.1</v>
      </c>
      <c r="E2148" s="7"/>
      <c r="F2148" s="7" t="n">
        <f aca="false">D2148+E2148</f>
        <v>125.1</v>
      </c>
      <c r="G2148" s="6"/>
    </row>
    <row r="2149" customFormat="false" ht="14.25" hidden="false" customHeight="true" outlineLevel="0" collapsed="false">
      <c r="A2149" s="6" t="s">
        <v>2155</v>
      </c>
      <c r="B2149" s="7" t="n">
        <v>0</v>
      </c>
      <c r="C2149" s="7" t="n">
        <v>0</v>
      </c>
      <c r="D2149" s="7" t="n">
        <f aca="false">B2149+C2149</f>
        <v>0</v>
      </c>
      <c r="E2149" s="7"/>
      <c r="F2149" s="7" t="n">
        <f aca="false">D2149+E2149</f>
        <v>0</v>
      </c>
      <c r="G2149" s="8" t="s">
        <v>10</v>
      </c>
    </row>
    <row r="2150" customFormat="false" ht="14.25" hidden="false" customHeight="true" outlineLevel="0" collapsed="false">
      <c r="A2150" s="6" t="s">
        <v>2156</v>
      </c>
      <c r="B2150" s="7" t="n">
        <v>65.6</v>
      </c>
      <c r="C2150" s="7" t="n">
        <v>51.9</v>
      </c>
      <c r="D2150" s="7" t="n">
        <f aca="false">B2150+C2150</f>
        <v>117.5</v>
      </c>
      <c r="E2150" s="7"/>
      <c r="F2150" s="7" t="n">
        <f aca="false">D2150+E2150</f>
        <v>117.5</v>
      </c>
      <c r="G2150" s="6"/>
    </row>
    <row r="2151" customFormat="false" ht="14.25" hidden="false" customHeight="true" outlineLevel="0" collapsed="false">
      <c r="A2151" s="6" t="s">
        <v>2157</v>
      </c>
      <c r="B2151" s="7" t="n">
        <v>61.5</v>
      </c>
      <c r="C2151" s="7" t="n">
        <v>62</v>
      </c>
      <c r="D2151" s="7" t="n">
        <f aca="false">B2151+C2151</f>
        <v>123.5</v>
      </c>
      <c r="E2151" s="7"/>
      <c r="F2151" s="7" t="n">
        <f aca="false">D2151+E2151</f>
        <v>123.5</v>
      </c>
      <c r="G2151" s="6"/>
    </row>
    <row r="2152" customFormat="false" ht="14.25" hidden="false" customHeight="true" outlineLevel="0" collapsed="false">
      <c r="A2152" s="6" t="s">
        <v>2158</v>
      </c>
      <c r="B2152" s="7" t="n">
        <v>0</v>
      </c>
      <c r="C2152" s="7" t="n">
        <v>0</v>
      </c>
      <c r="D2152" s="7" t="n">
        <f aca="false">B2152+C2152</f>
        <v>0</v>
      </c>
      <c r="E2152" s="7"/>
      <c r="F2152" s="7" t="n">
        <f aca="false">D2152+E2152</f>
        <v>0</v>
      </c>
      <c r="G2152" s="8" t="s">
        <v>10</v>
      </c>
    </row>
    <row r="2153" customFormat="false" ht="14.25" hidden="false" customHeight="true" outlineLevel="0" collapsed="false">
      <c r="A2153" s="6" t="s">
        <v>2159</v>
      </c>
      <c r="B2153" s="7" t="n">
        <v>62.3</v>
      </c>
      <c r="C2153" s="7" t="n">
        <v>56.2</v>
      </c>
      <c r="D2153" s="7" t="n">
        <f aca="false">B2153+C2153</f>
        <v>118.5</v>
      </c>
      <c r="E2153" s="7"/>
      <c r="F2153" s="7" t="n">
        <f aca="false">D2153+E2153</f>
        <v>118.5</v>
      </c>
      <c r="G2153" s="6"/>
    </row>
    <row r="2154" customFormat="false" ht="14.25" hidden="false" customHeight="true" outlineLevel="0" collapsed="false">
      <c r="A2154" s="6" t="s">
        <v>2160</v>
      </c>
      <c r="B2154" s="7" t="n">
        <v>0</v>
      </c>
      <c r="C2154" s="7" t="n">
        <v>0</v>
      </c>
      <c r="D2154" s="7" t="n">
        <f aca="false">B2154+C2154</f>
        <v>0</v>
      </c>
      <c r="E2154" s="7"/>
      <c r="F2154" s="7" t="n">
        <f aca="false">D2154+E2154</f>
        <v>0</v>
      </c>
      <c r="G2154" s="8" t="s">
        <v>10</v>
      </c>
    </row>
    <row r="2155" customFormat="false" ht="14.25" hidden="false" customHeight="true" outlineLevel="0" collapsed="false">
      <c r="A2155" s="6" t="s">
        <v>2161</v>
      </c>
      <c r="B2155" s="7" t="n">
        <v>0</v>
      </c>
      <c r="C2155" s="7" t="n">
        <v>0</v>
      </c>
      <c r="D2155" s="7" t="n">
        <f aca="false">B2155+C2155</f>
        <v>0</v>
      </c>
      <c r="E2155" s="7"/>
      <c r="F2155" s="7" t="n">
        <f aca="false">D2155+E2155</f>
        <v>0</v>
      </c>
      <c r="G2155" s="8" t="s">
        <v>10</v>
      </c>
    </row>
    <row r="2156" customFormat="false" ht="14.25" hidden="false" customHeight="true" outlineLevel="0" collapsed="false">
      <c r="A2156" s="6" t="s">
        <v>2162</v>
      </c>
      <c r="B2156" s="7" t="n">
        <v>0</v>
      </c>
      <c r="C2156" s="7" t="n">
        <v>0</v>
      </c>
      <c r="D2156" s="7" t="n">
        <f aca="false">B2156+C2156</f>
        <v>0</v>
      </c>
      <c r="E2156" s="7"/>
      <c r="F2156" s="7" t="n">
        <f aca="false">D2156+E2156</f>
        <v>0</v>
      </c>
      <c r="G2156" s="8" t="s">
        <v>10</v>
      </c>
    </row>
    <row r="2157" customFormat="false" ht="14.25" hidden="false" customHeight="true" outlineLevel="0" collapsed="false">
      <c r="A2157" s="6" t="s">
        <v>2163</v>
      </c>
      <c r="B2157" s="7" t="n">
        <v>0</v>
      </c>
      <c r="C2157" s="7" t="n">
        <v>0</v>
      </c>
      <c r="D2157" s="7" t="n">
        <f aca="false">B2157+C2157</f>
        <v>0</v>
      </c>
      <c r="E2157" s="7"/>
      <c r="F2157" s="7" t="n">
        <f aca="false">D2157+E2157</f>
        <v>0</v>
      </c>
      <c r="G2157" s="8" t="s">
        <v>10</v>
      </c>
    </row>
    <row r="2158" customFormat="false" ht="14.25" hidden="false" customHeight="true" outlineLevel="0" collapsed="false">
      <c r="A2158" s="6" t="s">
        <v>2164</v>
      </c>
      <c r="B2158" s="7" t="n">
        <v>56.2</v>
      </c>
      <c r="C2158" s="7" t="n">
        <v>58.4</v>
      </c>
      <c r="D2158" s="7" t="n">
        <f aca="false">B2158+C2158</f>
        <v>114.6</v>
      </c>
      <c r="E2158" s="7"/>
      <c r="F2158" s="7" t="n">
        <f aca="false">D2158+E2158</f>
        <v>114.6</v>
      </c>
      <c r="G2158" s="6"/>
    </row>
    <row r="2159" customFormat="false" ht="14.25" hidden="false" customHeight="true" outlineLevel="0" collapsed="false">
      <c r="A2159" s="6" t="s">
        <v>2165</v>
      </c>
      <c r="B2159" s="7" t="n">
        <v>53.1</v>
      </c>
      <c r="C2159" s="7" t="n">
        <v>54.7</v>
      </c>
      <c r="D2159" s="7" t="n">
        <f aca="false">B2159+C2159</f>
        <v>107.8</v>
      </c>
      <c r="E2159" s="7"/>
      <c r="F2159" s="7" t="n">
        <f aca="false">D2159+E2159</f>
        <v>107.8</v>
      </c>
      <c r="G2159" s="6"/>
    </row>
    <row r="2160" customFormat="false" ht="14.25" hidden="false" customHeight="true" outlineLevel="0" collapsed="false">
      <c r="A2160" s="6" t="s">
        <v>2166</v>
      </c>
      <c r="B2160" s="7" t="n">
        <v>55.4</v>
      </c>
      <c r="C2160" s="7" t="n">
        <v>39</v>
      </c>
      <c r="D2160" s="7" t="n">
        <f aca="false">B2160+C2160</f>
        <v>94.4</v>
      </c>
      <c r="E2160" s="7"/>
      <c r="F2160" s="7" t="n">
        <f aca="false">D2160+E2160</f>
        <v>94.4</v>
      </c>
      <c r="G2160" s="6"/>
    </row>
    <row r="2161" customFormat="false" ht="14.25" hidden="false" customHeight="true" outlineLevel="0" collapsed="false">
      <c r="A2161" s="6" t="s">
        <v>2167</v>
      </c>
      <c r="B2161" s="7" t="n">
        <v>65.5</v>
      </c>
      <c r="C2161" s="7" t="n">
        <v>65.2</v>
      </c>
      <c r="D2161" s="7" t="n">
        <f aca="false">B2161+C2161</f>
        <v>130.7</v>
      </c>
      <c r="E2161" s="7"/>
      <c r="F2161" s="7" t="n">
        <f aca="false">D2161+E2161</f>
        <v>130.7</v>
      </c>
      <c r="G2161" s="6"/>
    </row>
    <row r="2162" customFormat="false" ht="14.25" hidden="false" customHeight="true" outlineLevel="0" collapsed="false">
      <c r="A2162" s="6" t="s">
        <v>2168</v>
      </c>
      <c r="B2162" s="7" t="n">
        <v>0</v>
      </c>
      <c r="C2162" s="7" t="n">
        <v>0</v>
      </c>
      <c r="D2162" s="7" t="n">
        <f aca="false">B2162+C2162</f>
        <v>0</v>
      </c>
      <c r="E2162" s="7"/>
      <c r="F2162" s="7" t="n">
        <f aca="false">D2162+E2162</f>
        <v>0</v>
      </c>
      <c r="G2162" s="8" t="s">
        <v>10</v>
      </c>
    </row>
    <row r="2163" customFormat="false" ht="14.25" hidden="false" customHeight="true" outlineLevel="0" collapsed="false">
      <c r="A2163" s="6" t="s">
        <v>2169</v>
      </c>
      <c r="B2163" s="7" t="n">
        <v>58.6</v>
      </c>
      <c r="C2163" s="7" t="n">
        <v>64.9</v>
      </c>
      <c r="D2163" s="7" t="n">
        <f aca="false">B2163+C2163</f>
        <v>123.5</v>
      </c>
      <c r="E2163" s="7"/>
      <c r="F2163" s="7" t="n">
        <f aca="false">D2163+E2163</f>
        <v>123.5</v>
      </c>
      <c r="G2163" s="6"/>
    </row>
    <row r="2164" customFormat="false" ht="14.25" hidden="false" customHeight="true" outlineLevel="0" collapsed="false">
      <c r="A2164" s="6" t="s">
        <v>2170</v>
      </c>
      <c r="B2164" s="7" t="n">
        <v>0</v>
      </c>
      <c r="C2164" s="7" t="n">
        <v>0</v>
      </c>
      <c r="D2164" s="7" t="n">
        <f aca="false">B2164+C2164</f>
        <v>0</v>
      </c>
      <c r="E2164" s="7"/>
      <c r="F2164" s="7" t="n">
        <f aca="false">D2164+E2164</f>
        <v>0</v>
      </c>
      <c r="G2164" s="8" t="s">
        <v>10</v>
      </c>
    </row>
    <row r="2165" customFormat="false" ht="14.25" hidden="false" customHeight="false" outlineLevel="0" collapsed="false">
      <c r="A2165" s="6" t="s">
        <v>2171</v>
      </c>
      <c r="B2165" s="7" t="n">
        <v>60.6</v>
      </c>
      <c r="C2165" s="7" t="n">
        <v>74.5</v>
      </c>
      <c r="D2165" s="7" t="n">
        <f aca="false">B2165+C2165</f>
        <v>135.1</v>
      </c>
      <c r="E2165" s="7"/>
      <c r="F2165" s="7" t="n">
        <f aca="false">D2165+E2165</f>
        <v>135.1</v>
      </c>
      <c r="G2165" s="6"/>
    </row>
    <row r="2166" customFormat="false" ht="14.25" hidden="false" customHeight="true" outlineLevel="0" collapsed="false">
      <c r="A2166" s="6" t="s">
        <v>2172</v>
      </c>
      <c r="B2166" s="7" t="n">
        <v>53.9</v>
      </c>
      <c r="C2166" s="7" t="n">
        <v>59.5</v>
      </c>
      <c r="D2166" s="7" t="n">
        <f aca="false">B2166+C2166</f>
        <v>113.4</v>
      </c>
      <c r="E2166" s="7"/>
      <c r="F2166" s="7" t="n">
        <f aca="false">D2166+E2166</f>
        <v>113.4</v>
      </c>
      <c r="G2166" s="6"/>
    </row>
    <row r="2167" customFormat="false" ht="14.25" hidden="false" customHeight="true" outlineLevel="0" collapsed="false">
      <c r="A2167" s="6" t="s">
        <v>2173</v>
      </c>
      <c r="B2167" s="7" t="n">
        <v>58.3</v>
      </c>
      <c r="C2167" s="7" t="n">
        <v>56.7</v>
      </c>
      <c r="D2167" s="7" t="n">
        <f aca="false">B2167+C2167</f>
        <v>115</v>
      </c>
      <c r="E2167" s="7"/>
      <c r="F2167" s="7" t="n">
        <f aca="false">D2167+E2167</f>
        <v>115</v>
      </c>
      <c r="G2167" s="6"/>
    </row>
    <row r="2168" customFormat="false" ht="14.25" hidden="false" customHeight="true" outlineLevel="0" collapsed="false">
      <c r="A2168" s="6" t="s">
        <v>2174</v>
      </c>
      <c r="B2168" s="7" t="n">
        <v>58.3</v>
      </c>
      <c r="C2168" s="7" t="n">
        <v>66.4</v>
      </c>
      <c r="D2168" s="7" t="n">
        <f aca="false">B2168+C2168</f>
        <v>124.7</v>
      </c>
      <c r="E2168" s="7"/>
      <c r="F2168" s="7" t="n">
        <f aca="false">D2168+E2168</f>
        <v>124.7</v>
      </c>
      <c r="G2168" s="6"/>
    </row>
    <row r="2169" customFormat="false" ht="14.25" hidden="false" customHeight="true" outlineLevel="0" collapsed="false">
      <c r="A2169" s="6" t="s">
        <v>2175</v>
      </c>
      <c r="B2169" s="7" t="n">
        <v>0</v>
      </c>
      <c r="C2169" s="7" t="n">
        <v>0</v>
      </c>
      <c r="D2169" s="7" t="n">
        <f aca="false">B2169+C2169</f>
        <v>0</v>
      </c>
      <c r="E2169" s="7"/>
      <c r="F2169" s="7" t="n">
        <f aca="false">D2169+E2169</f>
        <v>0</v>
      </c>
      <c r="G2169" s="8" t="s">
        <v>10</v>
      </c>
    </row>
    <row r="2170" customFormat="false" ht="14.25" hidden="false" customHeight="true" outlineLevel="0" collapsed="false">
      <c r="A2170" s="6" t="s">
        <v>2176</v>
      </c>
      <c r="B2170" s="7" t="n">
        <v>58.4</v>
      </c>
      <c r="C2170" s="7" t="n">
        <v>63.9</v>
      </c>
      <c r="D2170" s="7" t="n">
        <f aca="false">B2170+C2170</f>
        <v>122.3</v>
      </c>
      <c r="E2170" s="7"/>
      <c r="F2170" s="7" t="n">
        <f aca="false">D2170+E2170</f>
        <v>122.3</v>
      </c>
      <c r="G2170" s="6"/>
    </row>
    <row r="2171" customFormat="false" ht="14.25" hidden="false" customHeight="true" outlineLevel="0" collapsed="false">
      <c r="A2171" s="6" t="s">
        <v>2177</v>
      </c>
      <c r="B2171" s="7" t="n">
        <v>59.4</v>
      </c>
      <c r="C2171" s="7" t="n">
        <v>58.1</v>
      </c>
      <c r="D2171" s="7" t="n">
        <f aca="false">B2171+C2171</f>
        <v>117.5</v>
      </c>
      <c r="E2171" s="7"/>
      <c r="F2171" s="7" t="n">
        <f aca="false">D2171+E2171</f>
        <v>117.5</v>
      </c>
      <c r="G2171" s="6"/>
    </row>
    <row r="2172" customFormat="false" ht="14.25" hidden="false" customHeight="true" outlineLevel="0" collapsed="false">
      <c r="A2172" s="6" t="s">
        <v>2178</v>
      </c>
      <c r="B2172" s="7" t="n">
        <v>59.9</v>
      </c>
      <c r="C2172" s="7" t="n">
        <v>66.5</v>
      </c>
      <c r="D2172" s="7" t="n">
        <f aca="false">B2172+C2172</f>
        <v>126.4</v>
      </c>
      <c r="E2172" s="7"/>
      <c r="F2172" s="7" t="n">
        <f aca="false">D2172+E2172</f>
        <v>126.4</v>
      </c>
      <c r="G2172" s="6"/>
    </row>
    <row r="2173" customFormat="false" ht="14.25" hidden="false" customHeight="true" outlineLevel="0" collapsed="false">
      <c r="A2173" s="6" t="s">
        <v>2179</v>
      </c>
      <c r="B2173" s="7" t="n">
        <v>66.2</v>
      </c>
      <c r="C2173" s="7" t="n">
        <v>58.1</v>
      </c>
      <c r="D2173" s="7" t="n">
        <f aca="false">B2173+C2173</f>
        <v>124.3</v>
      </c>
      <c r="E2173" s="7"/>
      <c r="F2173" s="7" t="n">
        <f aca="false">D2173+E2173</f>
        <v>124.3</v>
      </c>
      <c r="G2173" s="6"/>
    </row>
    <row r="2174" customFormat="false" ht="14.25" hidden="false" customHeight="true" outlineLevel="0" collapsed="false">
      <c r="A2174" s="6" t="s">
        <v>2180</v>
      </c>
      <c r="B2174" s="7" t="n">
        <v>0</v>
      </c>
      <c r="C2174" s="7" t="n">
        <v>0</v>
      </c>
      <c r="D2174" s="7" t="n">
        <f aca="false">B2174+C2174</f>
        <v>0</v>
      </c>
      <c r="E2174" s="7"/>
      <c r="F2174" s="7" t="n">
        <f aca="false">D2174+E2174</f>
        <v>0</v>
      </c>
      <c r="G2174" s="8" t="s">
        <v>10</v>
      </c>
    </row>
    <row r="2175" customFormat="false" ht="14.25" hidden="false" customHeight="true" outlineLevel="0" collapsed="false">
      <c r="A2175" s="6" t="s">
        <v>2181</v>
      </c>
      <c r="B2175" s="7" t="n">
        <v>53.4</v>
      </c>
      <c r="C2175" s="7" t="n">
        <v>50.8</v>
      </c>
      <c r="D2175" s="7" t="n">
        <f aca="false">B2175+C2175</f>
        <v>104.2</v>
      </c>
      <c r="E2175" s="7"/>
      <c r="F2175" s="7" t="n">
        <f aca="false">D2175+E2175</f>
        <v>104.2</v>
      </c>
      <c r="G2175" s="6"/>
    </row>
    <row r="2176" customFormat="false" ht="14.25" hidden="false" customHeight="true" outlineLevel="0" collapsed="false">
      <c r="A2176" s="6" t="s">
        <v>2182</v>
      </c>
      <c r="B2176" s="7" t="n">
        <v>58.7</v>
      </c>
      <c r="C2176" s="7" t="n">
        <v>47.7</v>
      </c>
      <c r="D2176" s="7" t="n">
        <f aca="false">B2176+C2176</f>
        <v>106.4</v>
      </c>
      <c r="E2176" s="7"/>
      <c r="F2176" s="7" t="n">
        <f aca="false">D2176+E2176</f>
        <v>106.4</v>
      </c>
      <c r="G2176" s="6"/>
    </row>
    <row r="2177" customFormat="false" ht="14.25" hidden="false" customHeight="true" outlineLevel="0" collapsed="false">
      <c r="A2177" s="6" t="s">
        <v>2183</v>
      </c>
      <c r="B2177" s="7" t="n">
        <v>56.8</v>
      </c>
      <c r="C2177" s="7" t="n">
        <v>51</v>
      </c>
      <c r="D2177" s="7" t="n">
        <f aca="false">B2177+C2177</f>
        <v>107.8</v>
      </c>
      <c r="E2177" s="7"/>
      <c r="F2177" s="7" t="n">
        <f aca="false">D2177+E2177</f>
        <v>107.8</v>
      </c>
      <c r="G2177" s="6"/>
    </row>
    <row r="2178" customFormat="false" ht="14.25" hidden="false" customHeight="true" outlineLevel="0" collapsed="false">
      <c r="A2178" s="6" t="s">
        <v>2184</v>
      </c>
      <c r="B2178" s="7" t="n">
        <v>0</v>
      </c>
      <c r="C2178" s="7" t="n">
        <v>0</v>
      </c>
      <c r="D2178" s="7" t="n">
        <f aca="false">B2178+C2178</f>
        <v>0</v>
      </c>
      <c r="E2178" s="7"/>
      <c r="F2178" s="7" t="n">
        <f aca="false">D2178+E2178</f>
        <v>0</v>
      </c>
      <c r="G2178" s="8" t="s">
        <v>10</v>
      </c>
    </row>
    <row r="2179" customFormat="false" ht="14.25" hidden="false" customHeight="true" outlineLevel="0" collapsed="false">
      <c r="A2179" s="6" t="s">
        <v>2185</v>
      </c>
      <c r="B2179" s="7" t="n">
        <v>72</v>
      </c>
      <c r="C2179" s="7" t="n">
        <v>65.3</v>
      </c>
      <c r="D2179" s="7" t="n">
        <f aca="false">B2179+C2179</f>
        <v>137.3</v>
      </c>
      <c r="E2179" s="7"/>
      <c r="F2179" s="7" t="n">
        <f aca="false">D2179+E2179</f>
        <v>137.3</v>
      </c>
      <c r="G2179" s="6"/>
    </row>
    <row r="2180" customFormat="false" ht="14.25" hidden="false" customHeight="false" outlineLevel="0" collapsed="false">
      <c r="A2180" s="6" t="s">
        <v>2186</v>
      </c>
      <c r="B2180" s="7" t="n">
        <v>58.2</v>
      </c>
      <c r="C2180" s="7" t="n">
        <v>56.8</v>
      </c>
      <c r="D2180" s="7" t="n">
        <f aca="false">B2180+C2180</f>
        <v>115</v>
      </c>
      <c r="E2180" s="7"/>
      <c r="F2180" s="7" t="n">
        <f aca="false">D2180+E2180</f>
        <v>115</v>
      </c>
      <c r="G2180" s="6"/>
    </row>
    <row r="2181" customFormat="false" ht="14.25" hidden="false" customHeight="true" outlineLevel="0" collapsed="false">
      <c r="A2181" s="6" t="s">
        <v>2187</v>
      </c>
      <c r="B2181" s="7" t="n">
        <v>59.8</v>
      </c>
      <c r="C2181" s="7" t="n">
        <v>78.9</v>
      </c>
      <c r="D2181" s="7" t="n">
        <f aca="false">B2181+C2181</f>
        <v>138.7</v>
      </c>
      <c r="E2181" s="7"/>
      <c r="F2181" s="7" t="n">
        <f aca="false">D2181+E2181</f>
        <v>138.7</v>
      </c>
      <c r="G2181" s="6"/>
    </row>
    <row r="2182" customFormat="false" ht="14.25" hidden="false" customHeight="true" outlineLevel="0" collapsed="false">
      <c r="A2182" s="6" t="s">
        <v>2188</v>
      </c>
      <c r="B2182" s="7" t="n">
        <v>72.6</v>
      </c>
      <c r="C2182" s="7" t="n">
        <v>69.8</v>
      </c>
      <c r="D2182" s="7" t="n">
        <f aca="false">B2182+C2182</f>
        <v>142.4</v>
      </c>
      <c r="E2182" s="7"/>
      <c r="F2182" s="7" t="n">
        <f aca="false">D2182+E2182</f>
        <v>142.4</v>
      </c>
      <c r="G2182" s="6"/>
    </row>
    <row r="2183" customFormat="false" ht="14.25" hidden="false" customHeight="true" outlineLevel="0" collapsed="false">
      <c r="A2183" s="6" t="s">
        <v>2189</v>
      </c>
      <c r="B2183" s="7" t="n">
        <v>0</v>
      </c>
      <c r="C2183" s="7" t="n">
        <v>0</v>
      </c>
      <c r="D2183" s="7" t="n">
        <f aca="false">B2183+C2183</f>
        <v>0</v>
      </c>
      <c r="E2183" s="7"/>
      <c r="F2183" s="7" t="n">
        <f aca="false">D2183+E2183</f>
        <v>0</v>
      </c>
      <c r="G2183" s="8" t="s">
        <v>10</v>
      </c>
    </row>
    <row r="2184" customFormat="false" ht="14.25" hidden="false" customHeight="true" outlineLevel="0" collapsed="false">
      <c r="A2184" s="6" t="s">
        <v>2190</v>
      </c>
      <c r="B2184" s="7" t="n">
        <v>0</v>
      </c>
      <c r="C2184" s="7" t="n">
        <v>0</v>
      </c>
      <c r="D2184" s="7" t="n">
        <f aca="false">B2184+C2184</f>
        <v>0</v>
      </c>
      <c r="E2184" s="7"/>
      <c r="F2184" s="7" t="n">
        <f aca="false">D2184+E2184</f>
        <v>0</v>
      </c>
      <c r="G2184" s="8" t="s">
        <v>10</v>
      </c>
    </row>
    <row r="2185" customFormat="false" ht="14.25" hidden="false" customHeight="true" outlineLevel="0" collapsed="false">
      <c r="A2185" s="6" t="s">
        <v>2191</v>
      </c>
      <c r="B2185" s="7" t="n">
        <v>0</v>
      </c>
      <c r="C2185" s="7" t="n">
        <v>0</v>
      </c>
      <c r="D2185" s="7" t="n">
        <f aca="false">B2185+C2185</f>
        <v>0</v>
      </c>
      <c r="E2185" s="7"/>
      <c r="F2185" s="7" t="n">
        <f aca="false">D2185+E2185</f>
        <v>0</v>
      </c>
      <c r="G2185" s="8" t="s">
        <v>10</v>
      </c>
    </row>
    <row r="2186" customFormat="false" ht="14.25" hidden="false" customHeight="true" outlineLevel="0" collapsed="false">
      <c r="A2186" s="6" t="s">
        <v>2192</v>
      </c>
      <c r="B2186" s="7" t="n">
        <v>46.3</v>
      </c>
      <c r="C2186" s="7" t="n">
        <v>50.1</v>
      </c>
      <c r="D2186" s="7" t="n">
        <f aca="false">B2186+C2186</f>
        <v>96.4</v>
      </c>
      <c r="E2186" s="7"/>
      <c r="F2186" s="7" t="n">
        <f aca="false">D2186+E2186</f>
        <v>96.4</v>
      </c>
      <c r="G2186" s="6"/>
    </row>
    <row r="2187" customFormat="false" ht="14.25" hidden="false" customHeight="true" outlineLevel="0" collapsed="false">
      <c r="A2187" s="6" t="s">
        <v>2193</v>
      </c>
      <c r="B2187" s="7" t="n">
        <v>0</v>
      </c>
      <c r="C2187" s="7" t="n">
        <v>0</v>
      </c>
      <c r="D2187" s="7" t="n">
        <f aca="false">B2187+C2187</f>
        <v>0</v>
      </c>
      <c r="E2187" s="7"/>
      <c r="F2187" s="7" t="n">
        <f aca="false">D2187+E2187</f>
        <v>0</v>
      </c>
      <c r="G2187" s="8" t="s">
        <v>10</v>
      </c>
    </row>
    <row r="2188" customFormat="false" ht="14.25" hidden="false" customHeight="true" outlineLevel="0" collapsed="false">
      <c r="A2188" s="6" t="s">
        <v>2194</v>
      </c>
      <c r="B2188" s="7" t="n">
        <v>0</v>
      </c>
      <c r="C2188" s="7" t="n">
        <v>0</v>
      </c>
      <c r="D2188" s="7" t="n">
        <f aca="false">B2188+C2188</f>
        <v>0</v>
      </c>
      <c r="E2188" s="7"/>
      <c r="F2188" s="7" t="n">
        <f aca="false">D2188+E2188</f>
        <v>0</v>
      </c>
      <c r="G2188" s="8" t="s">
        <v>10</v>
      </c>
    </row>
    <row r="2189" customFormat="false" ht="14.25" hidden="false" customHeight="true" outlineLevel="0" collapsed="false">
      <c r="A2189" s="6" t="s">
        <v>2195</v>
      </c>
      <c r="B2189" s="7" t="n">
        <v>65.9</v>
      </c>
      <c r="C2189" s="7" t="n">
        <v>62.5</v>
      </c>
      <c r="D2189" s="7" t="n">
        <f aca="false">B2189+C2189</f>
        <v>128.4</v>
      </c>
      <c r="E2189" s="7"/>
      <c r="F2189" s="7" t="n">
        <f aca="false">D2189+E2189</f>
        <v>128.4</v>
      </c>
      <c r="G2189" s="6"/>
    </row>
    <row r="2190" customFormat="false" ht="14.25" hidden="false" customHeight="true" outlineLevel="0" collapsed="false">
      <c r="A2190" s="6" t="s">
        <v>2196</v>
      </c>
      <c r="B2190" s="7" t="n">
        <v>57.6</v>
      </c>
      <c r="C2190" s="7" t="n">
        <v>61.7</v>
      </c>
      <c r="D2190" s="7" t="n">
        <f aca="false">B2190+C2190</f>
        <v>119.3</v>
      </c>
      <c r="E2190" s="7"/>
      <c r="F2190" s="7" t="n">
        <f aca="false">D2190+E2190</f>
        <v>119.3</v>
      </c>
      <c r="G2190" s="6"/>
    </row>
    <row r="2191" customFormat="false" ht="14.25" hidden="false" customHeight="true" outlineLevel="0" collapsed="false">
      <c r="A2191" s="6" t="s">
        <v>2197</v>
      </c>
      <c r="B2191" s="7" t="n">
        <v>68.9</v>
      </c>
      <c r="C2191" s="7" t="n">
        <v>62</v>
      </c>
      <c r="D2191" s="7" t="n">
        <f aca="false">B2191+C2191</f>
        <v>130.9</v>
      </c>
      <c r="E2191" s="7"/>
      <c r="F2191" s="7" t="n">
        <f aca="false">D2191+E2191</f>
        <v>130.9</v>
      </c>
      <c r="G2191" s="6"/>
    </row>
    <row r="2192" customFormat="false" ht="14.25" hidden="false" customHeight="true" outlineLevel="0" collapsed="false">
      <c r="A2192" s="6" t="s">
        <v>2198</v>
      </c>
      <c r="B2192" s="7" t="n">
        <v>0</v>
      </c>
      <c r="C2192" s="7" t="n">
        <v>0</v>
      </c>
      <c r="D2192" s="7" t="n">
        <f aca="false">B2192+C2192</f>
        <v>0</v>
      </c>
      <c r="E2192" s="7"/>
      <c r="F2192" s="7" t="n">
        <f aca="false">D2192+E2192</f>
        <v>0</v>
      </c>
      <c r="G2192" s="8" t="s">
        <v>10</v>
      </c>
    </row>
    <row r="2193" customFormat="false" ht="14.25" hidden="false" customHeight="true" outlineLevel="0" collapsed="false">
      <c r="A2193" s="6" t="s">
        <v>2199</v>
      </c>
      <c r="B2193" s="7" t="n">
        <v>0</v>
      </c>
      <c r="C2193" s="7" t="n">
        <v>0</v>
      </c>
      <c r="D2193" s="7" t="n">
        <f aca="false">B2193+C2193</f>
        <v>0</v>
      </c>
      <c r="E2193" s="7"/>
      <c r="F2193" s="7" t="n">
        <f aca="false">D2193+E2193</f>
        <v>0</v>
      </c>
      <c r="G2193" s="8" t="s">
        <v>10</v>
      </c>
    </row>
    <row r="2194" customFormat="false" ht="14.25" hidden="false" customHeight="true" outlineLevel="0" collapsed="false">
      <c r="A2194" s="6" t="s">
        <v>2200</v>
      </c>
      <c r="B2194" s="7" t="n">
        <v>61.5</v>
      </c>
      <c r="C2194" s="7" t="n">
        <v>57.5</v>
      </c>
      <c r="D2194" s="7" t="n">
        <f aca="false">B2194+C2194</f>
        <v>119</v>
      </c>
      <c r="E2194" s="7"/>
      <c r="F2194" s="7" t="n">
        <f aca="false">D2194+E2194</f>
        <v>119</v>
      </c>
      <c r="G2194" s="6"/>
    </row>
    <row r="2195" customFormat="false" ht="14.25" hidden="false" customHeight="true" outlineLevel="0" collapsed="false">
      <c r="A2195" s="6" t="s">
        <v>2201</v>
      </c>
      <c r="B2195" s="7" t="n">
        <v>66.5</v>
      </c>
      <c r="C2195" s="7" t="n">
        <v>62.8</v>
      </c>
      <c r="D2195" s="7" t="n">
        <f aca="false">B2195+C2195</f>
        <v>129.3</v>
      </c>
      <c r="E2195" s="7"/>
      <c r="F2195" s="7" t="n">
        <f aca="false">D2195+E2195</f>
        <v>129.3</v>
      </c>
      <c r="G2195" s="6"/>
    </row>
    <row r="2196" customFormat="false" ht="14.25" hidden="false" customHeight="true" outlineLevel="0" collapsed="false">
      <c r="A2196" s="6" t="s">
        <v>2202</v>
      </c>
      <c r="B2196" s="7" t="n">
        <v>0</v>
      </c>
      <c r="C2196" s="7" t="n">
        <v>0</v>
      </c>
      <c r="D2196" s="7" t="n">
        <f aca="false">B2196+C2196</f>
        <v>0</v>
      </c>
      <c r="E2196" s="7"/>
      <c r="F2196" s="7" t="n">
        <f aca="false">D2196+E2196</f>
        <v>0</v>
      </c>
      <c r="G2196" s="8" t="s">
        <v>10</v>
      </c>
    </row>
    <row r="2197" customFormat="false" ht="14.25" hidden="false" customHeight="true" outlineLevel="0" collapsed="false">
      <c r="A2197" s="6" t="s">
        <v>2203</v>
      </c>
      <c r="B2197" s="7" t="n">
        <v>0</v>
      </c>
      <c r="C2197" s="7" t="n">
        <v>0</v>
      </c>
      <c r="D2197" s="7" t="n">
        <f aca="false">B2197+C2197</f>
        <v>0</v>
      </c>
      <c r="E2197" s="7"/>
      <c r="F2197" s="7" t="n">
        <f aca="false">D2197+E2197</f>
        <v>0</v>
      </c>
      <c r="G2197" s="8" t="s">
        <v>10</v>
      </c>
    </row>
    <row r="2198" customFormat="false" ht="14.25" hidden="false" customHeight="true" outlineLevel="0" collapsed="false">
      <c r="A2198" s="6" t="s">
        <v>2204</v>
      </c>
      <c r="B2198" s="7" t="n">
        <v>66.9</v>
      </c>
      <c r="C2198" s="7" t="n">
        <v>65.3</v>
      </c>
      <c r="D2198" s="7" t="n">
        <f aca="false">B2198+C2198</f>
        <v>132.2</v>
      </c>
      <c r="E2198" s="7"/>
      <c r="F2198" s="7" t="n">
        <f aca="false">D2198+E2198</f>
        <v>132.2</v>
      </c>
      <c r="G2198" s="6"/>
    </row>
    <row r="2199" customFormat="false" ht="14.25" hidden="false" customHeight="true" outlineLevel="0" collapsed="false">
      <c r="A2199" s="6" t="s">
        <v>2205</v>
      </c>
      <c r="B2199" s="7" t="n">
        <v>66.5</v>
      </c>
      <c r="C2199" s="7" t="n">
        <v>56.1</v>
      </c>
      <c r="D2199" s="7" t="n">
        <f aca="false">B2199+C2199</f>
        <v>122.6</v>
      </c>
      <c r="E2199" s="7"/>
      <c r="F2199" s="7" t="n">
        <f aca="false">D2199+E2199</f>
        <v>122.6</v>
      </c>
      <c r="G2199" s="6"/>
    </row>
    <row r="2200" customFormat="false" ht="14.25" hidden="false" customHeight="true" outlineLevel="0" collapsed="false">
      <c r="A2200" s="6" t="s">
        <v>2206</v>
      </c>
      <c r="B2200" s="7" t="n">
        <v>0</v>
      </c>
      <c r="C2200" s="7" t="n">
        <v>0</v>
      </c>
      <c r="D2200" s="7" t="n">
        <f aca="false">B2200+C2200</f>
        <v>0</v>
      </c>
      <c r="E2200" s="7"/>
      <c r="F2200" s="7" t="n">
        <f aca="false">D2200+E2200</f>
        <v>0</v>
      </c>
      <c r="G2200" s="8" t="s">
        <v>10</v>
      </c>
    </row>
    <row r="2201" customFormat="false" ht="14.25" hidden="false" customHeight="true" outlineLevel="0" collapsed="false">
      <c r="A2201" s="6" t="s">
        <v>2207</v>
      </c>
      <c r="B2201" s="7" t="n">
        <v>0</v>
      </c>
      <c r="C2201" s="7" t="n">
        <v>0</v>
      </c>
      <c r="D2201" s="7" t="n">
        <f aca="false">B2201+C2201</f>
        <v>0</v>
      </c>
      <c r="E2201" s="7"/>
      <c r="F2201" s="7" t="n">
        <f aca="false">D2201+E2201</f>
        <v>0</v>
      </c>
      <c r="G2201" s="8" t="s">
        <v>10</v>
      </c>
    </row>
    <row r="2202" customFormat="false" ht="14.25" hidden="false" customHeight="true" outlineLevel="0" collapsed="false">
      <c r="A2202" s="6" t="s">
        <v>2208</v>
      </c>
      <c r="B2202" s="7" t="n">
        <v>65.6</v>
      </c>
      <c r="C2202" s="7" t="n">
        <v>67.4</v>
      </c>
      <c r="D2202" s="7" t="n">
        <f aca="false">B2202+C2202</f>
        <v>133</v>
      </c>
      <c r="E2202" s="7"/>
      <c r="F2202" s="7" t="n">
        <f aca="false">D2202+E2202</f>
        <v>133</v>
      </c>
      <c r="G2202" s="6"/>
    </row>
    <row r="2203" customFormat="false" ht="14.25" hidden="false" customHeight="true" outlineLevel="0" collapsed="false">
      <c r="A2203" s="6" t="s">
        <v>2209</v>
      </c>
      <c r="B2203" s="7" t="n">
        <v>68.9</v>
      </c>
      <c r="C2203" s="7" t="n">
        <v>49.5</v>
      </c>
      <c r="D2203" s="7" t="n">
        <f aca="false">B2203+C2203</f>
        <v>118.4</v>
      </c>
      <c r="E2203" s="7"/>
      <c r="F2203" s="7" t="n">
        <f aca="false">D2203+E2203</f>
        <v>118.4</v>
      </c>
      <c r="G2203" s="6"/>
    </row>
    <row r="2204" customFormat="false" ht="14.25" hidden="false" customHeight="true" outlineLevel="0" collapsed="false">
      <c r="A2204" s="6" t="s">
        <v>2210</v>
      </c>
      <c r="B2204" s="7" t="n">
        <v>0</v>
      </c>
      <c r="C2204" s="7" t="n">
        <v>0</v>
      </c>
      <c r="D2204" s="7" t="n">
        <f aca="false">B2204+C2204</f>
        <v>0</v>
      </c>
      <c r="E2204" s="7"/>
      <c r="F2204" s="7" t="n">
        <f aca="false">D2204+E2204</f>
        <v>0</v>
      </c>
      <c r="G2204" s="8" t="s">
        <v>10</v>
      </c>
    </row>
    <row r="2205" customFormat="false" ht="14.25" hidden="false" customHeight="true" outlineLevel="0" collapsed="false">
      <c r="A2205" s="6" t="s">
        <v>2211</v>
      </c>
      <c r="B2205" s="7" t="n">
        <v>0</v>
      </c>
      <c r="C2205" s="7" t="n">
        <v>0</v>
      </c>
      <c r="D2205" s="7" t="n">
        <f aca="false">B2205+C2205</f>
        <v>0</v>
      </c>
      <c r="E2205" s="7"/>
      <c r="F2205" s="7" t="n">
        <f aca="false">D2205+E2205</f>
        <v>0</v>
      </c>
      <c r="G2205" s="8" t="s">
        <v>10</v>
      </c>
    </row>
    <row r="2206" customFormat="false" ht="14.25" hidden="false" customHeight="true" outlineLevel="0" collapsed="false">
      <c r="A2206" s="6" t="s">
        <v>2212</v>
      </c>
      <c r="B2206" s="7" t="n">
        <v>57.6</v>
      </c>
      <c r="C2206" s="7" t="n">
        <v>55.8</v>
      </c>
      <c r="D2206" s="7" t="n">
        <f aca="false">B2206+C2206</f>
        <v>113.4</v>
      </c>
      <c r="E2206" s="7"/>
      <c r="F2206" s="7" t="n">
        <f aca="false">D2206+E2206</f>
        <v>113.4</v>
      </c>
      <c r="G2206" s="6"/>
    </row>
    <row r="2207" customFormat="false" ht="14.25" hidden="false" customHeight="true" outlineLevel="0" collapsed="false">
      <c r="A2207" s="6" t="s">
        <v>2213</v>
      </c>
      <c r="B2207" s="7" t="n">
        <v>0</v>
      </c>
      <c r="C2207" s="7" t="n">
        <v>0</v>
      </c>
      <c r="D2207" s="7" t="n">
        <f aca="false">B2207+C2207</f>
        <v>0</v>
      </c>
      <c r="E2207" s="7"/>
      <c r="F2207" s="7" t="n">
        <f aca="false">D2207+E2207</f>
        <v>0</v>
      </c>
      <c r="G2207" s="8" t="s">
        <v>10</v>
      </c>
    </row>
    <row r="2208" customFormat="false" ht="14.25" hidden="false" customHeight="true" outlineLevel="0" collapsed="false">
      <c r="A2208" s="6" t="s">
        <v>2214</v>
      </c>
      <c r="B2208" s="7" t="n">
        <v>55.6</v>
      </c>
      <c r="C2208" s="7" t="n">
        <v>56.5</v>
      </c>
      <c r="D2208" s="7" t="n">
        <f aca="false">B2208+C2208</f>
        <v>112.1</v>
      </c>
      <c r="E2208" s="7"/>
      <c r="F2208" s="7" t="n">
        <f aca="false">D2208+E2208</f>
        <v>112.1</v>
      </c>
      <c r="G2208" s="6"/>
    </row>
    <row r="2209" customFormat="false" ht="14.25" hidden="false" customHeight="true" outlineLevel="0" collapsed="false">
      <c r="A2209" s="6" t="s">
        <v>2215</v>
      </c>
      <c r="B2209" s="7" t="n">
        <v>59.2</v>
      </c>
      <c r="C2209" s="7" t="n">
        <v>53.2</v>
      </c>
      <c r="D2209" s="7" t="n">
        <f aca="false">B2209+C2209</f>
        <v>112.4</v>
      </c>
      <c r="E2209" s="7"/>
      <c r="F2209" s="7" t="n">
        <f aca="false">D2209+E2209</f>
        <v>112.4</v>
      </c>
      <c r="G2209" s="6"/>
    </row>
    <row r="2210" customFormat="false" ht="14.25" hidden="false" customHeight="true" outlineLevel="0" collapsed="false">
      <c r="A2210" s="6" t="s">
        <v>2216</v>
      </c>
      <c r="B2210" s="7" t="n">
        <v>66.3</v>
      </c>
      <c r="C2210" s="7" t="n">
        <v>55.5</v>
      </c>
      <c r="D2210" s="7" t="n">
        <f aca="false">B2210+C2210</f>
        <v>121.8</v>
      </c>
      <c r="E2210" s="7"/>
      <c r="F2210" s="7" t="n">
        <f aca="false">D2210+E2210</f>
        <v>121.8</v>
      </c>
      <c r="G2210" s="6"/>
    </row>
    <row r="2211" customFormat="false" ht="14.25" hidden="false" customHeight="true" outlineLevel="0" collapsed="false">
      <c r="A2211" s="6" t="s">
        <v>2217</v>
      </c>
      <c r="B2211" s="7" t="n">
        <v>0</v>
      </c>
      <c r="C2211" s="7" t="n">
        <v>0</v>
      </c>
      <c r="D2211" s="7" t="n">
        <f aca="false">B2211+C2211</f>
        <v>0</v>
      </c>
      <c r="E2211" s="7"/>
      <c r="F2211" s="7" t="n">
        <f aca="false">D2211+E2211</f>
        <v>0</v>
      </c>
      <c r="G2211" s="8" t="s">
        <v>10</v>
      </c>
    </row>
    <row r="2212" customFormat="false" ht="14.25" hidden="false" customHeight="true" outlineLevel="0" collapsed="false">
      <c r="A2212" s="6" t="s">
        <v>2218</v>
      </c>
      <c r="B2212" s="7" t="n">
        <v>66.3</v>
      </c>
      <c r="C2212" s="7" t="n">
        <v>59.6</v>
      </c>
      <c r="D2212" s="7" t="n">
        <f aca="false">B2212+C2212</f>
        <v>125.9</v>
      </c>
      <c r="E2212" s="7"/>
      <c r="F2212" s="7" t="n">
        <f aca="false">D2212+E2212</f>
        <v>125.9</v>
      </c>
      <c r="G2212" s="6"/>
    </row>
    <row r="2213" customFormat="false" ht="14.25" hidden="false" customHeight="true" outlineLevel="0" collapsed="false">
      <c r="A2213" s="6" t="s">
        <v>2219</v>
      </c>
      <c r="B2213" s="7" t="n">
        <v>7.2</v>
      </c>
      <c r="C2213" s="7" t="n">
        <v>56.2</v>
      </c>
      <c r="D2213" s="7" t="n">
        <f aca="false">B2213+C2213</f>
        <v>63.4</v>
      </c>
      <c r="E2213" s="7"/>
      <c r="F2213" s="7" t="n">
        <f aca="false">D2213+E2213</f>
        <v>63.4</v>
      </c>
      <c r="G2213" s="6"/>
    </row>
    <row r="2214" customFormat="false" ht="14.25" hidden="false" customHeight="true" outlineLevel="0" collapsed="false">
      <c r="A2214" s="6" t="s">
        <v>2220</v>
      </c>
      <c r="B2214" s="7" t="n">
        <v>66.2</v>
      </c>
      <c r="C2214" s="7" t="n">
        <v>60.8</v>
      </c>
      <c r="D2214" s="7" t="n">
        <f aca="false">B2214+C2214</f>
        <v>127</v>
      </c>
      <c r="E2214" s="7"/>
      <c r="F2214" s="7" t="n">
        <f aca="false">D2214+E2214</f>
        <v>127</v>
      </c>
      <c r="G2214" s="6"/>
    </row>
    <row r="2215" customFormat="false" ht="14.25" hidden="false" customHeight="true" outlineLevel="0" collapsed="false">
      <c r="A2215" s="6" t="s">
        <v>2221</v>
      </c>
      <c r="B2215" s="7" t="n">
        <v>0</v>
      </c>
      <c r="C2215" s="7" t="n">
        <v>0</v>
      </c>
      <c r="D2215" s="7" t="n">
        <f aca="false">B2215+C2215</f>
        <v>0</v>
      </c>
      <c r="E2215" s="7"/>
      <c r="F2215" s="7" t="n">
        <f aca="false">D2215+E2215</f>
        <v>0</v>
      </c>
      <c r="G2215" s="8" t="s">
        <v>10</v>
      </c>
    </row>
    <row r="2216" customFormat="false" ht="14.25" hidden="false" customHeight="true" outlineLevel="0" collapsed="false">
      <c r="A2216" s="6" t="s">
        <v>2222</v>
      </c>
      <c r="B2216" s="7" t="n">
        <v>0</v>
      </c>
      <c r="C2216" s="7" t="n">
        <v>0</v>
      </c>
      <c r="D2216" s="7" t="n">
        <f aca="false">B2216+C2216</f>
        <v>0</v>
      </c>
      <c r="E2216" s="7"/>
      <c r="F2216" s="7" t="n">
        <f aca="false">D2216+E2216</f>
        <v>0</v>
      </c>
      <c r="G2216" s="8" t="s">
        <v>10</v>
      </c>
    </row>
    <row r="2217" customFormat="false" ht="14.25" hidden="false" customHeight="true" outlineLevel="0" collapsed="false">
      <c r="A2217" s="6" t="s">
        <v>2223</v>
      </c>
      <c r="B2217" s="7" t="n">
        <v>0</v>
      </c>
      <c r="C2217" s="7" t="n">
        <v>0</v>
      </c>
      <c r="D2217" s="7" t="n">
        <f aca="false">B2217+C2217</f>
        <v>0</v>
      </c>
      <c r="E2217" s="7"/>
      <c r="F2217" s="7" t="n">
        <f aca="false">D2217+E2217</f>
        <v>0</v>
      </c>
      <c r="G2217" s="8" t="s">
        <v>10</v>
      </c>
    </row>
    <row r="2218" customFormat="false" ht="14.25" hidden="false" customHeight="true" outlineLevel="0" collapsed="false">
      <c r="A2218" s="6" t="s">
        <v>2224</v>
      </c>
      <c r="B2218" s="7" t="n">
        <v>0</v>
      </c>
      <c r="C2218" s="7" t="n">
        <v>0</v>
      </c>
      <c r="D2218" s="7" t="n">
        <f aca="false">B2218+C2218</f>
        <v>0</v>
      </c>
      <c r="E2218" s="7"/>
      <c r="F2218" s="7" t="n">
        <f aca="false">D2218+E2218</f>
        <v>0</v>
      </c>
      <c r="G2218" s="8" t="s">
        <v>10</v>
      </c>
    </row>
    <row r="2219" customFormat="false" ht="14.25" hidden="false" customHeight="true" outlineLevel="0" collapsed="false">
      <c r="A2219" s="6" t="s">
        <v>2225</v>
      </c>
      <c r="B2219" s="7" t="n">
        <v>56.7</v>
      </c>
      <c r="C2219" s="7" t="n">
        <v>52</v>
      </c>
      <c r="D2219" s="7" t="n">
        <f aca="false">B2219+C2219</f>
        <v>108.7</v>
      </c>
      <c r="E2219" s="7"/>
      <c r="F2219" s="7" t="n">
        <f aca="false">D2219+E2219</f>
        <v>108.7</v>
      </c>
      <c r="G2219" s="6"/>
    </row>
    <row r="2220" customFormat="false" ht="14.25" hidden="false" customHeight="true" outlineLevel="0" collapsed="false">
      <c r="A2220" s="6" t="s">
        <v>2226</v>
      </c>
      <c r="B2220" s="7" t="n">
        <v>0</v>
      </c>
      <c r="C2220" s="7" t="n">
        <v>0</v>
      </c>
      <c r="D2220" s="7" t="n">
        <f aca="false">B2220+C2220</f>
        <v>0</v>
      </c>
      <c r="E2220" s="7"/>
      <c r="F2220" s="7" t="n">
        <f aca="false">D2220+E2220</f>
        <v>0</v>
      </c>
      <c r="G2220" s="8" t="s">
        <v>10</v>
      </c>
    </row>
    <row r="2221" customFormat="false" ht="14.25" hidden="false" customHeight="false" outlineLevel="0" collapsed="false">
      <c r="A2221" s="6" t="s">
        <v>2227</v>
      </c>
      <c r="B2221" s="7" t="n">
        <v>0</v>
      </c>
      <c r="C2221" s="7" t="n">
        <v>0</v>
      </c>
      <c r="D2221" s="7" t="n">
        <f aca="false">B2221+C2221</f>
        <v>0</v>
      </c>
      <c r="E2221" s="7"/>
      <c r="F2221" s="7" t="n">
        <f aca="false">D2221+E2221</f>
        <v>0</v>
      </c>
      <c r="G2221" s="8" t="s">
        <v>10</v>
      </c>
    </row>
    <row r="2222" customFormat="false" ht="14.25" hidden="false" customHeight="true" outlineLevel="0" collapsed="false">
      <c r="A2222" s="6" t="s">
        <v>2228</v>
      </c>
      <c r="B2222" s="7" t="n">
        <v>0</v>
      </c>
      <c r="C2222" s="7" t="n">
        <v>0</v>
      </c>
      <c r="D2222" s="7" t="n">
        <f aca="false">B2222+C2222</f>
        <v>0</v>
      </c>
      <c r="E2222" s="7"/>
      <c r="F2222" s="7" t="n">
        <f aca="false">D2222+E2222</f>
        <v>0</v>
      </c>
      <c r="G2222" s="8" t="s">
        <v>10</v>
      </c>
    </row>
    <row r="2223" customFormat="false" ht="14.25" hidden="false" customHeight="true" outlineLevel="0" collapsed="false">
      <c r="A2223" s="6" t="s">
        <v>2229</v>
      </c>
      <c r="B2223" s="7" t="n">
        <v>67.4</v>
      </c>
      <c r="C2223" s="7" t="n">
        <v>64.9</v>
      </c>
      <c r="D2223" s="7" t="n">
        <f aca="false">B2223+C2223</f>
        <v>132.3</v>
      </c>
      <c r="E2223" s="7"/>
      <c r="F2223" s="7" t="n">
        <f aca="false">D2223+E2223</f>
        <v>132.3</v>
      </c>
      <c r="G2223" s="6"/>
    </row>
    <row r="2224" customFormat="false" ht="14.25" hidden="false" customHeight="true" outlineLevel="0" collapsed="false">
      <c r="A2224" s="6" t="s">
        <v>2230</v>
      </c>
      <c r="B2224" s="7" t="n">
        <v>51.2</v>
      </c>
      <c r="C2224" s="7" t="n">
        <v>58.5</v>
      </c>
      <c r="D2224" s="7" t="n">
        <f aca="false">B2224+C2224</f>
        <v>109.7</v>
      </c>
      <c r="E2224" s="7"/>
      <c r="F2224" s="7" t="n">
        <f aca="false">D2224+E2224</f>
        <v>109.7</v>
      </c>
      <c r="G2224" s="6"/>
    </row>
    <row r="2225" customFormat="false" ht="14.25" hidden="false" customHeight="true" outlineLevel="0" collapsed="false">
      <c r="A2225" s="6" t="s">
        <v>2231</v>
      </c>
      <c r="B2225" s="7" t="n">
        <v>52.5</v>
      </c>
      <c r="C2225" s="7" t="n">
        <v>54.9</v>
      </c>
      <c r="D2225" s="7" t="n">
        <f aca="false">B2225+C2225</f>
        <v>107.4</v>
      </c>
      <c r="E2225" s="7"/>
      <c r="F2225" s="7" t="n">
        <f aca="false">D2225+E2225</f>
        <v>107.4</v>
      </c>
      <c r="G2225" s="6"/>
    </row>
    <row r="2226" customFormat="false" ht="14.25" hidden="false" customHeight="true" outlineLevel="0" collapsed="false">
      <c r="A2226" s="6" t="s">
        <v>2232</v>
      </c>
      <c r="B2226" s="7" t="n">
        <v>61.9</v>
      </c>
      <c r="C2226" s="7" t="n">
        <v>63.6</v>
      </c>
      <c r="D2226" s="7" t="n">
        <f aca="false">B2226+C2226</f>
        <v>125.5</v>
      </c>
      <c r="E2226" s="7"/>
      <c r="F2226" s="7" t="n">
        <f aca="false">D2226+E2226</f>
        <v>125.5</v>
      </c>
      <c r="G2226" s="6"/>
    </row>
    <row r="2227" customFormat="false" ht="14.25" hidden="false" customHeight="true" outlineLevel="0" collapsed="false">
      <c r="A2227" s="6" t="s">
        <v>2233</v>
      </c>
      <c r="B2227" s="7" t="n">
        <v>66.9</v>
      </c>
      <c r="C2227" s="7" t="n">
        <v>74.8</v>
      </c>
      <c r="D2227" s="7" t="n">
        <f aca="false">B2227+C2227</f>
        <v>141.7</v>
      </c>
      <c r="E2227" s="7"/>
      <c r="F2227" s="7" t="n">
        <f aca="false">D2227+E2227</f>
        <v>141.7</v>
      </c>
      <c r="G2227" s="6"/>
    </row>
    <row r="2228" customFormat="false" ht="14.25" hidden="false" customHeight="true" outlineLevel="0" collapsed="false">
      <c r="A2228" s="6" t="s">
        <v>2234</v>
      </c>
      <c r="B2228" s="7" t="n">
        <v>0</v>
      </c>
      <c r="C2228" s="7" t="n">
        <v>0</v>
      </c>
      <c r="D2228" s="7" t="n">
        <f aca="false">B2228+C2228</f>
        <v>0</v>
      </c>
      <c r="E2228" s="7"/>
      <c r="F2228" s="7" t="n">
        <f aca="false">D2228+E2228</f>
        <v>0</v>
      </c>
      <c r="G2228" s="8" t="s">
        <v>10</v>
      </c>
    </row>
    <row r="2229" customFormat="false" ht="14.25" hidden="false" customHeight="true" outlineLevel="0" collapsed="false">
      <c r="A2229" s="6" t="s">
        <v>2235</v>
      </c>
      <c r="B2229" s="7" t="n">
        <v>0</v>
      </c>
      <c r="C2229" s="7" t="n">
        <v>0</v>
      </c>
      <c r="D2229" s="7" t="n">
        <f aca="false">B2229+C2229</f>
        <v>0</v>
      </c>
      <c r="E2229" s="7"/>
      <c r="F2229" s="7" t="n">
        <f aca="false">D2229+E2229</f>
        <v>0</v>
      </c>
      <c r="G2229" s="8" t="s">
        <v>10</v>
      </c>
    </row>
    <row r="2230" customFormat="false" ht="14.25" hidden="false" customHeight="true" outlineLevel="0" collapsed="false">
      <c r="A2230" s="6" t="s">
        <v>2236</v>
      </c>
      <c r="B2230" s="7" t="n">
        <v>64.4</v>
      </c>
      <c r="C2230" s="7" t="n">
        <v>78.3</v>
      </c>
      <c r="D2230" s="7" t="n">
        <f aca="false">B2230+C2230</f>
        <v>142.7</v>
      </c>
      <c r="E2230" s="7"/>
      <c r="F2230" s="7" t="n">
        <f aca="false">D2230+E2230</f>
        <v>142.7</v>
      </c>
      <c r="G2230" s="6"/>
    </row>
    <row r="2231" customFormat="false" ht="14.25" hidden="false" customHeight="true" outlineLevel="0" collapsed="false">
      <c r="A2231" s="6" t="s">
        <v>2237</v>
      </c>
      <c r="B2231" s="7" t="n">
        <v>61.6</v>
      </c>
      <c r="C2231" s="7" t="n">
        <v>69</v>
      </c>
      <c r="D2231" s="7" t="n">
        <f aca="false">B2231+C2231</f>
        <v>130.6</v>
      </c>
      <c r="E2231" s="7"/>
      <c r="F2231" s="7" t="n">
        <f aca="false">D2231+E2231</f>
        <v>130.6</v>
      </c>
      <c r="G2231" s="6"/>
    </row>
    <row r="2232" customFormat="false" ht="14.25" hidden="false" customHeight="true" outlineLevel="0" collapsed="false">
      <c r="A2232" s="6" t="s">
        <v>2238</v>
      </c>
      <c r="B2232" s="7" t="n">
        <v>56</v>
      </c>
      <c r="C2232" s="7" t="n">
        <v>63.6</v>
      </c>
      <c r="D2232" s="7" t="n">
        <f aca="false">B2232+C2232</f>
        <v>119.6</v>
      </c>
      <c r="E2232" s="7"/>
      <c r="F2232" s="7" t="n">
        <f aca="false">D2232+E2232</f>
        <v>119.6</v>
      </c>
      <c r="G2232" s="6"/>
    </row>
    <row r="2233" customFormat="false" ht="14.25" hidden="false" customHeight="true" outlineLevel="0" collapsed="false">
      <c r="A2233" s="6" t="s">
        <v>2239</v>
      </c>
      <c r="B2233" s="7" t="n">
        <v>55.3</v>
      </c>
      <c r="C2233" s="7" t="n">
        <v>50.8</v>
      </c>
      <c r="D2233" s="7" t="n">
        <f aca="false">B2233+C2233</f>
        <v>106.1</v>
      </c>
      <c r="E2233" s="7"/>
      <c r="F2233" s="7" t="n">
        <f aca="false">D2233+E2233</f>
        <v>106.1</v>
      </c>
      <c r="G2233" s="6"/>
    </row>
    <row r="2234" customFormat="false" ht="14.25" hidden="false" customHeight="true" outlineLevel="0" collapsed="false">
      <c r="A2234" s="6" t="s">
        <v>2240</v>
      </c>
      <c r="B2234" s="7" t="n">
        <v>52.4</v>
      </c>
      <c r="C2234" s="7" t="n">
        <v>32.6</v>
      </c>
      <c r="D2234" s="7" t="n">
        <f aca="false">B2234+C2234</f>
        <v>85</v>
      </c>
      <c r="E2234" s="7"/>
      <c r="F2234" s="7" t="n">
        <f aca="false">D2234+E2234</f>
        <v>85</v>
      </c>
      <c r="G2234" s="6"/>
    </row>
    <row r="2235" customFormat="false" ht="14.25" hidden="false" customHeight="true" outlineLevel="0" collapsed="false">
      <c r="A2235" s="6" t="s">
        <v>2241</v>
      </c>
      <c r="B2235" s="7" t="n">
        <v>0</v>
      </c>
      <c r="C2235" s="7" t="n">
        <v>0</v>
      </c>
      <c r="D2235" s="7" t="n">
        <f aca="false">B2235+C2235</f>
        <v>0</v>
      </c>
      <c r="E2235" s="7"/>
      <c r="F2235" s="7" t="n">
        <f aca="false">D2235+E2235</f>
        <v>0</v>
      </c>
      <c r="G2235" s="8" t="s">
        <v>10</v>
      </c>
    </row>
    <row r="2236" customFormat="false" ht="14.25" hidden="false" customHeight="true" outlineLevel="0" collapsed="false">
      <c r="A2236" s="6" t="s">
        <v>2242</v>
      </c>
      <c r="B2236" s="7" t="n">
        <v>65.6</v>
      </c>
      <c r="C2236" s="7" t="n">
        <v>69.8</v>
      </c>
      <c r="D2236" s="7" t="n">
        <f aca="false">B2236+C2236</f>
        <v>135.4</v>
      </c>
      <c r="E2236" s="7"/>
      <c r="F2236" s="7" t="n">
        <f aca="false">D2236+E2236</f>
        <v>135.4</v>
      </c>
      <c r="G2236" s="6"/>
    </row>
    <row r="2237" customFormat="false" ht="14.25" hidden="false" customHeight="true" outlineLevel="0" collapsed="false">
      <c r="A2237" s="6" t="s">
        <v>2243</v>
      </c>
      <c r="B2237" s="7" t="n">
        <v>0</v>
      </c>
      <c r="C2237" s="7" t="n">
        <v>0</v>
      </c>
      <c r="D2237" s="7" t="n">
        <f aca="false">B2237+C2237</f>
        <v>0</v>
      </c>
      <c r="E2237" s="7"/>
      <c r="F2237" s="7" t="n">
        <f aca="false">D2237+E2237</f>
        <v>0</v>
      </c>
      <c r="G2237" s="8" t="s">
        <v>10</v>
      </c>
    </row>
    <row r="2238" customFormat="false" ht="14.25" hidden="false" customHeight="true" outlineLevel="0" collapsed="false">
      <c r="A2238" s="6" t="s">
        <v>2244</v>
      </c>
      <c r="B2238" s="7" t="n">
        <v>67.2</v>
      </c>
      <c r="C2238" s="7" t="n">
        <v>49.5</v>
      </c>
      <c r="D2238" s="7" t="n">
        <f aca="false">B2238+C2238</f>
        <v>116.7</v>
      </c>
      <c r="E2238" s="7"/>
      <c r="F2238" s="7" t="n">
        <f aca="false">D2238+E2238</f>
        <v>116.7</v>
      </c>
      <c r="G2238" s="6"/>
    </row>
    <row r="2239" customFormat="false" ht="14.25" hidden="false" customHeight="true" outlineLevel="0" collapsed="false">
      <c r="A2239" s="6" t="s">
        <v>2245</v>
      </c>
      <c r="B2239" s="7" t="n">
        <v>74.5</v>
      </c>
      <c r="C2239" s="7" t="n">
        <v>52.6</v>
      </c>
      <c r="D2239" s="7" t="n">
        <f aca="false">B2239+C2239</f>
        <v>127.1</v>
      </c>
      <c r="E2239" s="7"/>
      <c r="F2239" s="7" t="n">
        <f aca="false">D2239+E2239</f>
        <v>127.1</v>
      </c>
      <c r="G2239" s="6"/>
    </row>
    <row r="2240" customFormat="false" ht="14.25" hidden="false" customHeight="true" outlineLevel="0" collapsed="false">
      <c r="A2240" s="6" t="s">
        <v>2246</v>
      </c>
      <c r="B2240" s="7" t="n">
        <v>65.1</v>
      </c>
      <c r="C2240" s="7" t="n">
        <v>76.3</v>
      </c>
      <c r="D2240" s="7" t="n">
        <f aca="false">B2240+C2240</f>
        <v>141.4</v>
      </c>
      <c r="E2240" s="7"/>
      <c r="F2240" s="7" t="n">
        <f aca="false">D2240+E2240</f>
        <v>141.4</v>
      </c>
      <c r="G2240" s="6"/>
    </row>
    <row r="2241" customFormat="false" ht="14.25" hidden="false" customHeight="true" outlineLevel="0" collapsed="false">
      <c r="A2241" s="6" t="s">
        <v>2247</v>
      </c>
      <c r="B2241" s="7" t="n">
        <v>0</v>
      </c>
      <c r="C2241" s="7" t="n">
        <v>0</v>
      </c>
      <c r="D2241" s="7" t="n">
        <f aca="false">B2241+C2241</f>
        <v>0</v>
      </c>
      <c r="E2241" s="7"/>
      <c r="F2241" s="7" t="n">
        <f aca="false">D2241+E2241</f>
        <v>0</v>
      </c>
      <c r="G2241" s="8" t="s">
        <v>10</v>
      </c>
    </row>
    <row r="2242" customFormat="false" ht="14.25" hidden="false" customHeight="true" outlineLevel="0" collapsed="false">
      <c r="A2242" s="6" t="s">
        <v>2248</v>
      </c>
      <c r="B2242" s="7" t="n">
        <v>61.2</v>
      </c>
      <c r="C2242" s="7" t="n">
        <v>70.7</v>
      </c>
      <c r="D2242" s="7" t="n">
        <f aca="false">B2242+C2242</f>
        <v>131.9</v>
      </c>
      <c r="E2242" s="7"/>
      <c r="F2242" s="7" t="n">
        <f aca="false">D2242+E2242</f>
        <v>131.9</v>
      </c>
      <c r="G2242" s="6"/>
    </row>
    <row r="2243" customFormat="false" ht="14.25" hidden="false" customHeight="true" outlineLevel="0" collapsed="false">
      <c r="A2243" s="6" t="s">
        <v>2249</v>
      </c>
      <c r="B2243" s="7" t="n">
        <v>0</v>
      </c>
      <c r="C2243" s="7" t="n">
        <v>0</v>
      </c>
      <c r="D2243" s="7" t="n">
        <f aca="false">B2243+C2243</f>
        <v>0</v>
      </c>
      <c r="E2243" s="7"/>
      <c r="F2243" s="7" t="n">
        <f aca="false">D2243+E2243</f>
        <v>0</v>
      </c>
      <c r="G2243" s="8" t="s">
        <v>10</v>
      </c>
    </row>
    <row r="2244" customFormat="false" ht="14.25" hidden="false" customHeight="true" outlineLevel="0" collapsed="false">
      <c r="A2244" s="6" t="s">
        <v>2250</v>
      </c>
      <c r="B2244" s="7" t="n">
        <v>70</v>
      </c>
      <c r="C2244" s="7" t="n">
        <v>71.8</v>
      </c>
      <c r="D2244" s="7" t="n">
        <f aca="false">B2244+C2244</f>
        <v>141.8</v>
      </c>
      <c r="E2244" s="7"/>
      <c r="F2244" s="7" t="n">
        <f aca="false">D2244+E2244</f>
        <v>141.8</v>
      </c>
      <c r="G2244" s="6"/>
    </row>
    <row r="2245" customFormat="false" ht="14.25" hidden="false" customHeight="true" outlineLevel="0" collapsed="false">
      <c r="A2245" s="6" t="s">
        <v>2251</v>
      </c>
      <c r="B2245" s="7" t="n">
        <v>73</v>
      </c>
      <c r="C2245" s="7" t="n">
        <v>46.1</v>
      </c>
      <c r="D2245" s="7" t="n">
        <f aca="false">B2245+C2245</f>
        <v>119.1</v>
      </c>
      <c r="E2245" s="7"/>
      <c r="F2245" s="7" t="n">
        <f aca="false">D2245+E2245</f>
        <v>119.1</v>
      </c>
      <c r="G2245" s="6"/>
    </row>
    <row r="2246" customFormat="false" ht="14.25" hidden="false" customHeight="true" outlineLevel="0" collapsed="false">
      <c r="A2246" s="6" t="s">
        <v>2252</v>
      </c>
      <c r="B2246" s="7" t="n">
        <v>67.9</v>
      </c>
      <c r="C2246" s="7" t="n">
        <v>65.2</v>
      </c>
      <c r="D2246" s="7" t="n">
        <f aca="false">B2246+C2246</f>
        <v>133.1</v>
      </c>
      <c r="E2246" s="7"/>
      <c r="F2246" s="7" t="n">
        <f aca="false">D2246+E2246</f>
        <v>133.1</v>
      </c>
      <c r="G2246" s="6"/>
    </row>
    <row r="2247" customFormat="false" ht="14.25" hidden="false" customHeight="true" outlineLevel="0" collapsed="false">
      <c r="A2247" s="6" t="s">
        <v>2253</v>
      </c>
      <c r="B2247" s="7" t="n">
        <v>0</v>
      </c>
      <c r="C2247" s="7" t="n">
        <v>0</v>
      </c>
      <c r="D2247" s="7" t="n">
        <f aca="false">B2247+C2247</f>
        <v>0</v>
      </c>
      <c r="E2247" s="7"/>
      <c r="F2247" s="7" t="n">
        <f aca="false">D2247+E2247</f>
        <v>0</v>
      </c>
      <c r="G2247" s="8" t="s">
        <v>10</v>
      </c>
    </row>
    <row r="2248" customFormat="false" ht="14.25" hidden="false" customHeight="true" outlineLevel="0" collapsed="false">
      <c r="A2248" s="6" t="s">
        <v>2254</v>
      </c>
      <c r="B2248" s="7" t="n">
        <v>0</v>
      </c>
      <c r="C2248" s="7" t="n">
        <v>0</v>
      </c>
      <c r="D2248" s="7" t="n">
        <f aca="false">B2248+C2248</f>
        <v>0</v>
      </c>
      <c r="E2248" s="7"/>
      <c r="F2248" s="7" t="n">
        <f aca="false">D2248+E2248</f>
        <v>0</v>
      </c>
      <c r="G2248" s="6"/>
    </row>
    <row r="2249" customFormat="false" ht="14.25" hidden="false" customHeight="true" outlineLevel="0" collapsed="false">
      <c r="A2249" s="6" t="s">
        <v>2255</v>
      </c>
      <c r="B2249" s="7" t="n">
        <v>55.7</v>
      </c>
      <c r="C2249" s="7" t="n">
        <v>63.4</v>
      </c>
      <c r="D2249" s="7" t="n">
        <f aca="false">B2249+C2249</f>
        <v>119.1</v>
      </c>
      <c r="E2249" s="7"/>
      <c r="F2249" s="7" t="n">
        <f aca="false">D2249+E2249</f>
        <v>119.1</v>
      </c>
      <c r="G2249" s="6"/>
    </row>
    <row r="2250" customFormat="false" ht="14.25" hidden="false" customHeight="true" outlineLevel="0" collapsed="false">
      <c r="A2250" s="6" t="s">
        <v>2256</v>
      </c>
      <c r="B2250" s="7" t="n">
        <v>0</v>
      </c>
      <c r="C2250" s="7" t="n">
        <v>0</v>
      </c>
      <c r="D2250" s="7" t="n">
        <f aca="false">B2250+C2250</f>
        <v>0</v>
      </c>
      <c r="E2250" s="7"/>
      <c r="F2250" s="7" t="n">
        <f aca="false">D2250+E2250</f>
        <v>0</v>
      </c>
      <c r="G2250" s="8" t="s">
        <v>10</v>
      </c>
    </row>
    <row r="2251" customFormat="false" ht="14.25" hidden="false" customHeight="true" outlineLevel="0" collapsed="false">
      <c r="A2251" s="6" t="s">
        <v>2257</v>
      </c>
      <c r="B2251" s="7" t="n">
        <v>0</v>
      </c>
      <c r="C2251" s="7" t="n">
        <v>0</v>
      </c>
      <c r="D2251" s="7" t="n">
        <f aca="false">B2251+C2251</f>
        <v>0</v>
      </c>
      <c r="E2251" s="7"/>
      <c r="F2251" s="7" t="n">
        <f aca="false">D2251+E2251</f>
        <v>0</v>
      </c>
      <c r="G2251" s="8" t="s">
        <v>10</v>
      </c>
    </row>
    <row r="2252" customFormat="false" ht="14.25" hidden="false" customHeight="true" outlineLevel="0" collapsed="false">
      <c r="A2252" s="6" t="s">
        <v>2258</v>
      </c>
      <c r="B2252" s="7" t="n">
        <v>64.8</v>
      </c>
      <c r="C2252" s="7" t="n">
        <v>57.3</v>
      </c>
      <c r="D2252" s="7" t="n">
        <f aca="false">B2252+C2252</f>
        <v>122.1</v>
      </c>
      <c r="E2252" s="7"/>
      <c r="F2252" s="7" t="n">
        <f aca="false">D2252+E2252</f>
        <v>122.1</v>
      </c>
      <c r="G2252" s="6"/>
    </row>
    <row r="2253" customFormat="false" ht="14.25" hidden="false" customHeight="true" outlineLevel="0" collapsed="false">
      <c r="A2253" s="6" t="s">
        <v>2259</v>
      </c>
      <c r="B2253" s="7" t="n">
        <v>0</v>
      </c>
      <c r="C2253" s="7" t="n">
        <v>0</v>
      </c>
      <c r="D2253" s="7" t="n">
        <f aca="false">B2253+C2253</f>
        <v>0</v>
      </c>
      <c r="E2253" s="7"/>
      <c r="F2253" s="7" t="n">
        <f aca="false">D2253+E2253</f>
        <v>0</v>
      </c>
      <c r="G2253" s="8" t="s">
        <v>10</v>
      </c>
    </row>
    <row r="2254" customFormat="false" ht="14.25" hidden="false" customHeight="true" outlineLevel="0" collapsed="false">
      <c r="A2254" s="6" t="s">
        <v>2260</v>
      </c>
      <c r="B2254" s="7" t="n">
        <v>61.1</v>
      </c>
      <c r="C2254" s="7" t="n">
        <v>54.2</v>
      </c>
      <c r="D2254" s="7" t="n">
        <f aca="false">B2254+C2254</f>
        <v>115.3</v>
      </c>
      <c r="E2254" s="7"/>
      <c r="F2254" s="7" t="n">
        <f aca="false">D2254+E2254</f>
        <v>115.3</v>
      </c>
      <c r="G2254" s="6"/>
    </row>
    <row r="2255" customFormat="false" ht="14.25" hidden="false" customHeight="true" outlineLevel="0" collapsed="false">
      <c r="A2255" s="6" t="s">
        <v>2261</v>
      </c>
      <c r="B2255" s="7" t="n">
        <v>0</v>
      </c>
      <c r="C2255" s="7" t="n">
        <v>0</v>
      </c>
      <c r="D2255" s="7" t="n">
        <f aca="false">B2255+C2255</f>
        <v>0</v>
      </c>
      <c r="E2255" s="7"/>
      <c r="F2255" s="7" t="n">
        <f aca="false">D2255+E2255</f>
        <v>0</v>
      </c>
      <c r="G2255" s="8" t="s">
        <v>10</v>
      </c>
    </row>
    <row r="2256" customFormat="false" ht="14.25" hidden="false" customHeight="true" outlineLevel="0" collapsed="false">
      <c r="A2256" s="6" t="s">
        <v>2262</v>
      </c>
      <c r="B2256" s="7" t="n">
        <v>0</v>
      </c>
      <c r="C2256" s="7" t="n">
        <v>0</v>
      </c>
      <c r="D2256" s="7" t="n">
        <f aca="false">B2256+C2256</f>
        <v>0</v>
      </c>
      <c r="E2256" s="7"/>
      <c r="F2256" s="7" t="n">
        <f aca="false">D2256+E2256</f>
        <v>0</v>
      </c>
      <c r="G2256" s="8" t="s">
        <v>10</v>
      </c>
    </row>
    <row r="2257" customFormat="false" ht="14.25" hidden="false" customHeight="true" outlineLevel="0" collapsed="false">
      <c r="A2257" s="6" t="s">
        <v>2263</v>
      </c>
      <c r="B2257" s="7" t="n">
        <v>0</v>
      </c>
      <c r="C2257" s="7" t="n">
        <v>0</v>
      </c>
      <c r="D2257" s="7" t="n">
        <f aca="false">B2257+C2257</f>
        <v>0</v>
      </c>
      <c r="E2257" s="7"/>
      <c r="F2257" s="7" t="n">
        <f aca="false">D2257+E2257</f>
        <v>0</v>
      </c>
      <c r="G2257" s="8" t="s">
        <v>10</v>
      </c>
    </row>
    <row r="2258" customFormat="false" ht="14.25" hidden="false" customHeight="true" outlineLevel="0" collapsed="false">
      <c r="A2258" s="6" t="s">
        <v>2264</v>
      </c>
      <c r="B2258" s="7" t="n">
        <v>62</v>
      </c>
      <c r="C2258" s="7" t="n">
        <v>63.1</v>
      </c>
      <c r="D2258" s="7" t="n">
        <f aca="false">B2258+C2258</f>
        <v>125.1</v>
      </c>
      <c r="E2258" s="7"/>
      <c r="F2258" s="7" t="n">
        <f aca="false">D2258+E2258</f>
        <v>125.1</v>
      </c>
      <c r="G2258" s="6"/>
    </row>
    <row r="2259" customFormat="false" ht="14.25" hidden="false" customHeight="true" outlineLevel="0" collapsed="false">
      <c r="A2259" s="6" t="s">
        <v>2265</v>
      </c>
      <c r="B2259" s="7" t="n">
        <v>67</v>
      </c>
      <c r="C2259" s="7" t="n">
        <v>57.3</v>
      </c>
      <c r="D2259" s="7" t="n">
        <f aca="false">B2259+C2259</f>
        <v>124.3</v>
      </c>
      <c r="E2259" s="7"/>
      <c r="F2259" s="7" t="n">
        <f aca="false">D2259+E2259</f>
        <v>124.3</v>
      </c>
      <c r="G2259" s="6"/>
    </row>
    <row r="2260" customFormat="false" ht="14.25" hidden="false" customHeight="true" outlineLevel="0" collapsed="false">
      <c r="A2260" s="6" t="s">
        <v>2266</v>
      </c>
      <c r="B2260" s="7" t="n">
        <v>62.9</v>
      </c>
      <c r="C2260" s="7" t="n">
        <v>57.2</v>
      </c>
      <c r="D2260" s="7" t="n">
        <f aca="false">B2260+C2260</f>
        <v>120.1</v>
      </c>
      <c r="E2260" s="7"/>
      <c r="F2260" s="7" t="n">
        <f aca="false">D2260+E2260</f>
        <v>120.1</v>
      </c>
      <c r="G2260" s="6"/>
    </row>
    <row r="2261" customFormat="false" ht="14.25" hidden="false" customHeight="true" outlineLevel="0" collapsed="false">
      <c r="A2261" s="6" t="s">
        <v>2267</v>
      </c>
      <c r="B2261" s="7" t="n">
        <v>59.9</v>
      </c>
      <c r="C2261" s="7" t="n">
        <v>58.9</v>
      </c>
      <c r="D2261" s="7" t="n">
        <f aca="false">B2261+C2261</f>
        <v>118.8</v>
      </c>
      <c r="E2261" s="7"/>
      <c r="F2261" s="7" t="n">
        <f aca="false">D2261+E2261</f>
        <v>118.8</v>
      </c>
      <c r="G2261" s="6"/>
    </row>
    <row r="2262" customFormat="false" ht="14.25" hidden="false" customHeight="true" outlineLevel="0" collapsed="false">
      <c r="A2262" s="6" t="s">
        <v>2268</v>
      </c>
      <c r="B2262" s="7" t="n">
        <v>64.9</v>
      </c>
      <c r="C2262" s="7" t="n">
        <v>63.7</v>
      </c>
      <c r="D2262" s="7" t="n">
        <f aca="false">B2262+C2262</f>
        <v>128.6</v>
      </c>
      <c r="E2262" s="7"/>
      <c r="F2262" s="7" t="n">
        <f aca="false">D2262+E2262</f>
        <v>128.6</v>
      </c>
      <c r="G2262" s="6"/>
    </row>
    <row r="2263" customFormat="false" ht="14.25" hidden="false" customHeight="true" outlineLevel="0" collapsed="false">
      <c r="A2263" s="6" t="s">
        <v>2269</v>
      </c>
      <c r="B2263" s="7" t="n">
        <v>55.1</v>
      </c>
      <c r="C2263" s="7" t="n">
        <v>53.6</v>
      </c>
      <c r="D2263" s="7" t="n">
        <f aca="false">B2263+C2263</f>
        <v>108.7</v>
      </c>
      <c r="E2263" s="7"/>
      <c r="F2263" s="7" t="n">
        <f aca="false">D2263+E2263</f>
        <v>108.7</v>
      </c>
      <c r="G2263" s="6"/>
    </row>
    <row r="2264" customFormat="false" ht="14.25" hidden="false" customHeight="true" outlineLevel="0" collapsed="false">
      <c r="A2264" s="6" t="s">
        <v>2270</v>
      </c>
      <c r="B2264" s="7" t="n">
        <v>51.4</v>
      </c>
      <c r="C2264" s="7" t="n">
        <v>58</v>
      </c>
      <c r="D2264" s="7" t="n">
        <f aca="false">B2264+C2264</f>
        <v>109.4</v>
      </c>
      <c r="E2264" s="7"/>
      <c r="F2264" s="7" t="n">
        <f aca="false">D2264+E2264</f>
        <v>109.4</v>
      </c>
      <c r="G2264" s="6"/>
    </row>
    <row r="2265" customFormat="false" ht="14.25" hidden="false" customHeight="true" outlineLevel="0" collapsed="false">
      <c r="A2265" s="6" t="s">
        <v>2271</v>
      </c>
      <c r="B2265" s="7" t="n">
        <v>57.7</v>
      </c>
      <c r="C2265" s="7" t="n">
        <v>60.8</v>
      </c>
      <c r="D2265" s="7" t="n">
        <f aca="false">B2265+C2265</f>
        <v>118.5</v>
      </c>
      <c r="E2265" s="7"/>
      <c r="F2265" s="7" t="n">
        <f aca="false">D2265+E2265</f>
        <v>118.5</v>
      </c>
      <c r="G2265" s="6"/>
    </row>
    <row r="2266" customFormat="false" ht="14.25" hidden="false" customHeight="true" outlineLevel="0" collapsed="false">
      <c r="A2266" s="6" t="s">
        <v>2272</v>
      </c>
      <c r="B2266" s="7" t="n">
        <v>61.3</v>
      </c>
      <c r="C2266" s="7" t="n">
        <v>65.1</v>
      </c>
      <c r="D2266" s="7" t="n">
        <f aca="false">B2266+C2266</f>
        <v>126.4</v>
      </c>
      <c r="E2266" s="7"/>
      <c r="F2266" s="7" t="n">
        <f aca="false">D2266+E2266</f>
        <v>126.4</v>
      </c>
      <c r="G2266" s="6"/>
    </row>
    <row r="2267" customFormat="false" ht="14.25" hidden="false" customHeight="true" outlineLevel="0" collapsed="false">
      <c r="A2267" s="6" t="s">
        <v>2273</v>
      </c>
      <c r="B2267" s="7" t="n">
        <v>45.1</v>
      </c>
      <c r="C2267" s="7" t="n">
        <v>49</v>
      </c>
      <c r="D2267" s="7" t="n">
        <f aca="false">B2267+C2267</f>
        <v>94.1</v>
      </c>
      <c r="E2267" s="7"/>
      <c r="F2267" s="7" t="n">
        <f aca="false">D2267+E2267</f>
        <v>94.1</v>
      </c>
      <c r="G2267" s="6"/>
    </row>
    <row r="2268" customFormat="false" ht="14.25" hidden="false" customHeight="true" outlineLevel="0" collapsed="false">
      <c r="A2268" s="6" t="s">
        <v>2274</v>
      </c>
      <c r="B2268" s="7" t="n">
        <v>0</v>
      </c>
      <c r="C2268" s="7" t="n">
        <v>0</v>
      </c>
      <c r="D2268" s="7" t="n">
        <f aca="false">B2268+C2268</f>
        <v>0</v>
      </c>
      <c r="E2268" s="7"/>
      <c r="F2268" s="7" t="n">
        <f aca="false">D2268+E2268</f>
        <v>0</v>
      </c>
      <c r="G2268" s="8" t="s">
        <v>10</v>
      </c>
    </row>
    <row r="2269" customFormat="false" ht="14.25" hidden="false" customHeight="true" outlineLevel="0" collapsed="false">
      <c r="A2269" s="6" t="s">
        <v>2275</v>
      </c>
      <c r="B2269" s="7" t="n">
        <v>51.5</v>
      </c>
      <c r="C2269" s="7" t="n">
        <v>60</v>
      </c>
      <c r="D2269" s="7" t="n">
        <f aca="false">B2269+C2269</f>
        <v>111.5</v>
      </c>
      <c r="E2269" s="7"/>
      <c r="F2269" s="7" t="n">
        <f aca="false">D2269+E2269</f>
        <v>111.5</v>
      </c>
      <c r="G2269" s="6"/>
    </row>
    <row r="2270" customFormat="false" ht="14.25" hidden="false" customHeight="true" outlineLevel="0" collapsed="false">
      <c r="A2270" s="6" t="s">
        <v>2276</v>
      </c>
      <c r="B2270" s="7" t="n">
        <v>50.1</v>
      </c>
      <c r="C2270" s="7" t="n">
        <v>57.9</v>
      </c>
      <c r="D2270" s="7" t="n">
        <f aca="false">B2270+C2270</f>
        <v>108</v>
      </c>
      <c r="E2270" s="7"/>
      <c r="F2270" s="7" t="n">
        <f aca="false">D2270+E2270</f>
        <v>108</v>
      </c>
      <c r="G2270" s="6"/>
    </row>
    <row r="2271" customFormat="false" ht="14.25" hidden="false" customHeight="true" outlineLevel="0" collapsed="false">
      <c r="A2271" s="6" t="s">
        <v>2277</v>
      </c>
      <c r="B2271" s="7" t="n">
        <v>59.5</v>
      </c>
      <c r="C2271" s="7" t="n">
        <v>53.5</v>
      </c>
      <c r="D2271" s="7" t="n">
        <f aca="false">B2271+C2271</f>
        <v>113</v>
      </c>
      <c r="E2271" s="7"/>
      <c r="F2271" s="7" t="n">
        <f aca="false">D2271+E2271</f>
        <v>113</v>
      </c>
      <c r="G2271" s="6"/>
    </row>
    <row r="2272" customFormat="false" ht="14.25" hidden="false" customHeight="true" outlineLevel="0" collapsed="false">
      <c r="A2272" s="6" t="s">
        <v>2278</v>
      </c>
      <c r="B2272" s="7" t="n">
        <v>55.6</v>
      </c>
      <c r="C2272" s="7" t="n">
        <v>61.1</v>
      </c>
      <c r="D2272" s="7" t="n">
        <f aca="false">B2272+C2272</f>
        <v>116.7</v>
      </c>
      <c r="E2272" s="7"/>
      <c r="F2272" s="7" t="n">
        <f aca="false">D2272+E2272</f>
        <v>116.7</v>
      </c>
      <c r="G2272" s="6"/>
    </row>
    <row r="2273" customFormat="false" ht="14.25" hidden="false" customHeight="true" outlineLevel="0" collapsed="false">
      <c r="A2273" s="6" t="s">
        <v>2279</v>
      </c>
      <c r="B2273" s="7" t="n">
        <v>0</v>
      </c>
      <c r="C2273" s="7" t="n">
        <v>0</v>
      </c>
      <c r="D2273" s="7" t="n">
        <f aca="false">B2273+C2273</f>
        <v>0</v>
      </c>
      <c r="E2273" s="7"/>
      <c r="F2273" s="7" t="n">
        <f aca="false">D2273+E2273</f>
        <v>0</v>
      </c>
      <c r="G2273" s="8" t="s">
        <v>10</v>
      </c>
    </row>
    <row r="2274" customFormat="false" ht="14.25" hidden="false" customHeight="true" outlineLevel="0" collapsed="false">
      <c r="A2274" s="6" t="s">
        <v>2280</v>
      </c>
      <c r="B2274" s="7" t="n">
        <v>58.8</v>
      </c>
      <c r="C2274" s="7" t="n">
        <v>56.4</v>
      </c>
      <c r="D2274" s="7" t="n">
        <f aca="false">B2274+C2274</f>
        <v>115.2</v>
      </c>
      <c r="E2274" s="7"/>
      <c r="F2274" s="7" t="n">
        <f aca="false">D2274+E2274</f>
        <v>115.2</v>
      </c>
      <c r="G2274" s="6"/>
    </row>
    <row r="2275" customFormat="false" ht="14.25" hidden="false" customHeight="true" outlineLevel="0" collapsed="false">
      <c r="A2275" s="6" t="s">
        <v>2281</v>
      </c>
      <c r="B2275" s="7" t="n">
        <v>0</v>
      </c>
      <c r="C2275" s="7" t="n">
        <v>0</v>
      </c>
      <c r="D2275" s="7" t="n">
        <f aca="false">B2275+C2275</f>
        <v>0</v>
      </c>
      <c r="E2275" s="7"/>
      <c r="F2275" s="7" t="n">
        <f aca="false">D2275+E2275</f>
        <v>0</v>
      </c>
      <c r="G2275" s="8" t="s">
        <v>10</v>
      </c>
    </row>
    <row r="2276" customFormat="false" ht="14.25" hidden="false" customHeight="true" outlineLevel="0" collapsed="false">
      <c r="A2276" s="6" t="s">
        <v>2282</v>
      </c>
      <c r="B2276" s="7" t="n">
        <v>57.5</v>
      </c>
      <c r="C2276" s="7" t="n">
        <v>51.5</v>
      </c>
      <c r="D2276" s="7" t="n">
        <f aca="false">B2276+C2276</f>
        <v>109</v>
      </c>
      <c r="E2276" s="7"/>
      <c r="F2276" s="7" t="n">
        <f aca="false">D2276+E2276</f>
        <v>109</v>
      </c>
      <c r="G2276" s="6"/>
    </row>
    <row r="2277" customFormat="false" ht="14.25" hidden="false" customHeight="true" outlineLevel="0" collapsed="false">
      <c r="A2277" s="6" t="s">
        <v>2283</v>
      </c>
      <c r="B2277" s="7" t="n">
        <v>0</v>
      </c>
      <c r="C2277" s="7" t="n">
        <v>0</v>
      </c>
      <c r="D2277" s="7" t="n">
        <f aca="false">B2277+C2277</f>
        <v>0</v>
      </c>
      <c r="E2277" s="7"/>
      <c r="F2277" s="7" t="n">
        <f aca="false">D2277+E2277</f>
        <v>0</v>
      </c>
      <c r="G2277" s="8" t="s">
        <v>10</v>
      </c>
    </row>
    <row r="2278" customFormat="false" ht="14.25" hidden="false" customHeight="true" outlineLevel="0" collapsed="false">
      <c r="A2278" s="6" t="s">
        <v>2284</v>
      </c>
      <c r="B2278" s="7" t="n">
        <v>65.1</v>
      </c>
      <c r="C2278" s="7" t="n">
        <v>56.9</v>
      </c>
      <c r="D2278" s="7" t="n">
        <f aca="false">B2278+C2278</f>
        <v>122</v>
      </c>
      <c r="E2278" s="7"/>
      <c r="F2278" s="7" t="n">
        <f aca="false">D2278+E2278</f>
        <v>122</v>
      </c>
      <c r="G2278" s="6"/>
    </row>
    <row r="2279" customFormat="false" ht="14.25" hidden="false" customHeight="true" outlineLevel="0" collapsed="false">
      <c r="A2279" s="6" t="s">
        <v>2285</v>
      </c>
      <c r="B2279" s="7" t="n">
        <v>0</v>
      </c>
      <c r="C2279" s="7" t="n">
        <v>0</v>
      </c>
      <c r="D2279" s="7" t="n">
        <f aca="false">B2279+C2279</f>
        <v>0</v>
      </c>
      <c r="E2279" s="7"/>
      <c r="F2279" s="7" t="n">
        <f aca="false">D2279+E2279</f>
        <v>0</v>
      </c>
      <c r="G2279" s="8" t="s">
        <v>10</v>
      </c>
    </row>
    <row r="2280" customFormat="false" ht="14.25" hidden="false" customHeight="true" outlineLevel="0" collapsed="false">
      <c r="A2280" s="6" t="s">
        <v>2286</v>
      </c>
      <c r="B2280" s="7" t="n">
        <v>67.2</v>
      </c>
      <c r="C2280" s="7" t="n">
        <v>52.7</v>
      </c>
      <c r="D2280" s="7" t="n">
        <f aca="false">B2280+C2280</f>
        <v>119.9</v>
      </c>
      <c r="E2280" s="7"/>
      <c r="F2280" s="7" t="n">
        <f aca="false">D2280+E2280</f>
        <v>119.9</v>
      </c>
      <c r="G2280" s="6"/>
    </row>
    <row r="2281" customFormat="false" ht="14.25" hidden="false" customHeight="true" outlineLevel="0" collapsed="false">
      <c r="A2281" s="6" t="s">
        <v>2287</v>
      </c>
      <c r="B2281" s="7" t="n">
        <v>58.9</v>
      </c>
      <c r="C2281" s="7" t="n">
        <v>52.1</v>
      </c>
      <c r="D2281" s="7" t="n">
        <f aca="false">B2281+C2281</f>
        <v>111</v>
      </c>
      <c r="E2281" s="7"/>
      <c r="F2281" s="7" t="n">
        <f aca="false">D2281+E2281</f>
        <v>111</v>
      </c>
      <c r="G2281" s="6"/>
    </row>
    <row r="2282" customFormat="false" ht="14.25" hidden="false" customHeight="true" outlineLevel="0" collapsed="false">
      <c r="A2282" s="6" t="s">
        <v>2288</v>
      </c>
      <c r="B2282" s="7" t="n">
        <v>0</v>
      </c>
      <c r="C2282" s="7" t="n">
        <v>0</v>
      </c>
      <c r="D2282" s="7" t="n">
        <f aca="false">B2282+C2282</f>
        <v>0</v>
      </c>
      <c r="E2282" s="7"/>
      <c r="F2282" s="7" t="n">
        <f aca="false">D2282+E2282</f>
        <v>0</v>
      </c>
      <c r="G2282" s="8" t="s">
        <v>10</v>
      </c>
    </row>
    <row r="2283" customFormat="false" ht="14.25" hidden="false" customHeight="true" outlineLevel="0" collapsed="false">
      <c r="A2283" s="6" t="s">
        <v>2289</v>
      </c>
      <c r="B2283" s="7" t="n">
        <v>65.4</v>
      </c>
      <c r="C2283" s="7" t="n">
        <v>60.4</v>
      </c>
      <c r="D2283" s="7" t="n">
        <f aca="false">B2283+C2283</f>
        <v>125.8</v>
      </c>
      <c r="E2283" s="7"/>
      <c r="F2283" s="7" t="n">
        <f aca="false">D2283+E2283</f>
        <v>125.8</v>
      </c>
      <c r="G2283" s="6"/>
    </row>
    <row r="2284" customFormat="false" ht="14.25" hidden="false" customHeight="true" outlineLevel="0" collapsed="false">
      <c r="A2284" s="6" t="s">
        <v>2290</v>
      </c>
      <c r="B2284" s="7" t="n">
        <v>0</v>
      </c>
      <c r="C2284" s="7" t="n">
        <v>0</v>
      </c>
      <c r="D2284" s="7" t="n">
        <f aca="false">B2284+C2284</f>
        <v>0</v>
      </c>
      <c r="E2284" s="7"/>
      <c r="F2284" s="7" t="n">
        <f aca="false">D2284+E2284</f>
        <v>0</v>
      </c>
      <c r="G2284" s="8" t="s">
        <v>10</v>
      </c>
    </row>
    <row r="2285" customFormat="false" ht="14.25" hidden="false" customHeight="true" outlineLevel="0" collapsed="false">
      <c r="A2285" s="6" t="s">
        <v>2291</v>
      </c>
      <c r="B2285" s="7" t="n">
        <v>0</v>
      </c>
      <c r="C2285" s="7" t="n">
        <v>0</v>
      </c>
      <c r="D2285" s="7" t="n">
        <f aca="false">B2285+C2285</f>
        <v>0</v>
      </c>
      <c r="E2285" s="7"/>
      <c r="F2285" s="7" t="n">
        <f aca="false">D2285+E2285</f>
        <v>0</v>
      </c>
      <c r="G2285" s="8" t="s">
        <v>10</v>
      </c>
    </row>
    <row r="2286" customFormat="false" ht="14.25" hidden="false" customHeight="true" outlineLevel="0" collapsed="false">
      <c r="A2286" s="6" t="s">
        <v>2292</v>
      </c>
      <c r="B2286" s="7" t="n">
        <v>0</v>
      </c>
      <c r="C2286" s="7" t="n">
        <v>0</v>
      </c>
      <c r="D2286" s="7" t="n">
        <f aca="false">B2286+C2286</f>
        <v>0</v>
      </c>
      <c r="E2286" s="7"/>
      <c r="F2286" s="7" t="n">
        <f aca="false">D2286+E2286</f>
        <v>0</v>
      </c>
      <c r="G2286" s="8" t="s">
        <v>10</v>
      </c>
    </row>
    <row r="2287" customFormat="false" ht="14.25" hidden="false" customHeight="true" outlineLevel="0" collapsed="false">
      <c r="A2287" s="6" t="s">
        <v>2293</v>
      </c>
      <c r="B2287" s="7" t="n">
        <v>70.1</v>
      </c>
      <c r="C2287" s="7" t="n">
        <v>67.6</v>
      </c>
      <c r="D2287" s="7" t="n">
        <f aca="false">B2287+C2287</f>
        <v>137.7</v>
      </c>
      <c r="E2287" s="7"/>
      <c r="F2287" s="7" t="n">
        <f aca="false">D2287+E2287</f>
        <v>137.7</v>
      </c>
      <c r="G2287" s="6"/>
    </row>
    <row r="2288" customFormat="false" ht="14.25" hidden="false" customHeight="true" outlineLevel="0" collapsed="false">
      <c r="A2288" s="6" t="s">
        <v>2294</v>
      </c>
      <c r="B2288" s="7" t="n">
        <v>0</v>
      </c>
      <c r="C2288" s="7" t="n">
        <v>0</v>
      </c>
      <c r="D2288" s="7" t="n">
        <f aca="false">B2288+C2288</f>
        <v>0</v>
      </c>
      <c r="E2288" s="7"/>
      <c r="F2288" s="7" t="n">
        <f aca="false">D2288+E2288</f>
        <v>0</v>
      </c>
      <c r="G2288" s="8" t="s">
        <v>10</v>
      </c>
    </row>
    <row r="2289" customFormat="false" ht="14.25" hidden="false" customHeight="true" outlineLevel="0" collapsed="false">
      <c r="A2289" s="6" t="s">
        <v>2295</v>
      </c>
      <c r="B2289" s="7" t="n">
        <v>56.8</v>
      </c>
      <c r="C2289" s="7" t="n">
        <v>53.7</v>
      </c>
      <c r="D2289" s="7" t="n">
        <f aca="false">B2289+C2289</f>
        <v>110.5</v>
      </c>
      <c r="E2289" s="7"/>
      <c r="F2289" s="7" t="n">
        <f aca="false">D2289+E2289</f>
        <v>110.5</v>
      </c>
      <c r="G2289" s="6"/>
    </row>
    <row r="2290" customFormat="false" ht="14.25" hidden="false" customHeight="true" outlineLevel="0" collapsed="false">
      <c r="A2290" s="6" t="s">
        <v>2296</v>
      </c>
      <c r="B2290" s="7" t="n">
        <v>65.8</v>
      </c>
      <c r="C2290" s="7" t="n">
        <v>67.4</v>
      </c>
      <c r="D2290" s="7" t="n">
        <f aca="false">B2290+C2290</f>
        <v>133.2</v>
      </c>
      <c r="E2290" s="7"/>
      <c r="F2290" s="7" t="n">
        <f aca="false">D2290+E2290</f>
        <v>133.2</v>
      </c>
      <c r="G2290" s="6"/>
    </row>
    <row r="2291" customFormat="false" ht="14.25" hidden="false" customHeight="true" outlineLevel="0" collapsed="false">
      <c r="A2291" s="6" t="s">
        <v>2297</v>
      </c>
      <c r="B2291" s="7" t="n">
        <v>64.1</v>
      </c>
      <c r="C2291" s="7" t="n">
        <v>56.1</v>
      </c>
      <c r="D2291" s="7" t="n">
        <f aca="false">B2291+C2291</f>
        <v>120.2</v>
      </c>
      <c r="E2291" s="7"/>
      <c r="F2291" s="7" t="n">
        <f aca="false">D2291+E2291</f>
        <v>120.2</v>
      </c>
      <c r="G2291" s="6"/>
    </row>
    <row r="2292" customFormat="false" ht="14.25" hidden="false" customHeight="true" outlineLevel="0" collapsed="false">
      <c r="A2292" s="6" t="s">
        <v>2298</v>
      </c>
      <c r="B2292" s="7" t="n">
        <v>0</v>
      </c>
      <c r="C2292" s="7" t="n">
        <v>0</v>
      </c>
      <c r="D2292" s="7" t="n">
        <f aca="false">B2292+C2292</f>
        <v>0</v>
      </c>
      <c r="E2292" s="7"/>
      <c r="F2292" s="7" t="n">
        <f aca="false">D2292+E2292</f>
        <v>0</v>
      </c>
      <c r="G2292" s="8" t="s">
        <v>10</v>
      </c>
    </row>
    <row r="2293" customFormat="false" ht="14.25" hidden="false" customHeight="true" outlineLevel="0" collapsed="false">
      <c r="A2293" s="6" t="s">
        <v>2299</v>
      </c>
      <c r="B2293" s="7" t="n">
        <v>0</v>
      </c>
      <c r="C2293" s="7" t="n">
        <v>0</v>
      </c>
      <c r="D2293" s="7" t="n">
        <f aca="false">B2293+C2293</f>
        <v>0</v>
      </c>
      <c r="E2293" s="7"/>
      <c r="F2293" s="7" t="n">
        <f aca="false">D2293+E2293</f>
        <v>0</v>
      </c>
      <c r="G2293" s="8" t="s">
        <v>10</v>
      </c>
    </row>
    <row r="2294" customFormat="false" ht="14.25" hidden="false" customHeight="true" outlineLevel="0" collapsed="false">
      <c r="A2294" s="6" t="s">
        <v>2300</v>
      </c>
      <c r="B2294" s="7" t="n">
        <v>0</v>
      </c>
      <c r="C2294" s="7" t="n">
        <v>0</v>
      </c>
      <c r="D2294" s="7" t="n">
        <f aca="false">B2294+C2294</f>
        <v>0</v>
      </c>
      <c r="E2294" s="7"/>
      <c r="F2294" s="7" t="n">
        <f aca="false">D2294+E2294</f>
        <v>0</v>
      </c>
      <c r="G2294" s="8" t="s">
        <v>10</v>
      </c>
    </row>
    <row r="2295" customFormat="false" ht="14.25" hidden="false" customHeight="true" outlineLevel="0" collapsed="false">
      <c r="A2295" s="6" t="s">
        <v>2301</v>
      </c>
      <c r="B2295" s="7" t="n">
        <v>0</v>
      </c>
      <c r="C2295" s="7" t="n">
        <v>0</v>
      </c>
      <c r="D2295" s="7" t="n">
        <f aca="false">B2295+C2295</f>
        <v>0</v>
      </c>
      <c r="E2295" s="7"/>
      <c r="F2295" s="7" t="n">
        <f aca="false">D2295+E2295</f>
        <v>0</v>
      </c>
      <c r="G2295" s="8" t="s">
        <v>10</v>
      </c>
    </row>
    <row r="2296" customFormat="false" ht="14.25" hidden="false" customHeight="true" outlineLevel="0" collapsed="false">
      <c r="A2296" s="6" t="s">
        <v>2302</v>
      </c>
      <c r="B2296" s="7" t="n">
        <v>0</v>
      </c>
      <c r="C2296" s="7" t="n">
        <v>0</v>
      </c>
      <c r="D2296" s="7" t="n">
        <f aca="false">B2296+C2296</f>
        <v>0</v>
      </c>
      <c r="E2296" s="7"/>
      <c r="F2296" s="7" t="n">
        <f aca="false">D2296+E2296</f>
        <v>0</v>
      </c>
      <c r="G2296" s="8" t="s">
        <v>10</v>
      </c>
    </row>
    <row r="2297" customFormat="false" ht="14.25" hidden="false" customHeight="true" outlineLevel="0" collapsed="false">
      <c r="A2297" s="6" t="s">
        <v>2303</v>
      </c>
      <c r="B2297" s="7" t="n">
        <v>0</v>
      </c>
      <c r="C2297" s="7" t="n">
        <v>0</v>
      </c>
      <c r="D2297" s="7" t="n">
        <f aca="false">B2297+C2297</f>
        <v>0</v>
      </c>
      <c r="E2297" s="7"/>
      <c r="F2297" s="7" t="n">
        <f aca="false">D2297+E2297</f>
        <v>0</v>
      </c>
      <c r="G2297" s="8" t="s">
        <v>10</v>
      </c>
    </row>
    <row r="2298" customFormat="false" ht="14.25" hidden="false" customHeight="true" outlineLevel="0" collapsed="false">
      <c r="A2298" s="6" t="s">
        <v>2304</v>
      </c>
      <c r="B2298" s="7" t="n">
        <v>0</v>
      </c>
      <c r="C2298" s="7" t="n">
        <v>0</v>
      </c>
      <c r="D2298" s="7" t="n">
        <f aca="false">B2298+C2298</f>
        <v>0</v>
      </c>
      <c r="E2298" s="7"/>
      <c r="F2298" s="7" t="n">
        <f aca="false">D2298+E2298</f>
        <v>0</v>
      </c>
      <c r="G2298" s="8" t="s">
        <v>10</v>
      </c>
    </row>
    <row r="2299" customFormat="false" ht="14.25" hidden="false" customHeight="true" outlineLevel="0" collapsed="false">
      <c r="A2299" s="6" t="s">
        <v>2305</v>
      </c>
      <c r="B2299" s="7" t="n">
        <v>0</v>
      </c>
      <c r="C2299" s="7" t="n">
        <v>0</v>
      </c>
      <c r="D2299" s="7" t="n">
        <f aca="false">B2299+C2299</f>
        <v>0</v>
      </c>
      <c r="E2299" s="7"/>
      <c r="F2299" s="7" t="n">
        <f aca="false">D2299+E2299</f>
        <v>0</v>
      </c>
      <c r="G2299" s="8" t="s">
        <v>10</v>
      </c>
    </row>
    <row r="2300" customFormat="false" ht="14.25" hidden="false" customHeight="true" outlineLevel="0" collapsed="false">
      <c r="A2300" s="6" t="s">
        <v>2306</v>
      </c>
      <c r="B2300" s="7" t="n">
        <v>57.3</v>
      </c>
      <c r="C2300" s="7" t="n">
        <v>66.2</v>
      </c>
      <c r="D2300" s="7" t="n">
        <f aca="false">B2300+C2300</f>
        <v>123.5</v>
      </c>
      <c r="E2300" s="7"/>
      <c r="F2300" s="7" t="n">
        <f aca="false">D2300+E2300</f>
        <v>123.5</v>
      </c>
      <c r="G2300" s="6"/>
    </row>
    <row r="2301" customFormat="false" ht="14.25" hidden="false" customHeight="true" outlineLevel="0" collapsed="false">
      <c r="A2301" s="6" t="s">
        <v>2307</v>
      </c>
      <c r="B2301" s="7" t="n">
        <v>65.3</v>
      </c>
      <c r="C2301" s="7" t="n">
        <v>63.9</v>
      </c>
      <c r="D2301" s="7" t="n">
        <f aca="false">B2301+C2301</f>
        <v>129.2</v>
      </c>
      <c r="E2301" s="7"/>
      <c r="F2301" s="7" t="n">
        <f aca="false">D2301+E2301</f>
        <v>129.2</v>
      </c>
      <c r="G2301" s="6"/>
    </row>
    <row r="2302" customFormat="false" ht="14.25" hidden="false" customHeight="true" outlineLevel="0" collapsed="false">
      <c r="A2302" s="6" t="s">
        <v>2308</v>
      </c>
      <c r="B2302" s="7" t="n">
        <v>61.3</v>
      </c>
      <c r="C2302" s="7" t="n">
        <v>77.5</v>
      </c>
      <c r="D2302" s="7" t="n">
        <f aca="false">B2302+C2302</f>
        <v>138.8</v>
      </c>
      <c r="E2302" s="7"/>
      <c r="F2302" s="7" t="n">
        <f aca="false">D2302+E2302</f>
        <v>138.8</v>
      </c>
      <c r="G2302" s="6"/>
    </row>
    <row r="2303" customFormat="false" ht="14.25" hidden="false" customHeight="true" outlineLevel="0" collapsed="false">
      <c r="A2303" s="6" t="s">
        <v>2309</v>
      </c>
      <c r="B2303" s="7" t="n">
        <v>66</v>
      </c>
      <c r="C2303" s="7" t="n">
        <v>58.8</v>
      </c>
      <c r="D2303" s="7" t="n">
        <f aca="false">B2303+C2303</f>
        <v>124.8</v>
      </c>
      <c r="E2303" s="7"/>
      <c r="F2303" s="7" t="n">
        <f aca="false">D2303+E2303</f>
        <v>124.8</v>
      </c>
      <c r="G2303" s="6"/>
    </row>
    <row r="2304" customFormat="false" ht="14.25" hidden="false" customHeight="true" outlineLevel="0" collapsed="false">
      <c r="A2304" s="6" t="s">
        <v>2310</v>
      </c>
      <c r="B2304" s="7" t="n">
        <v>0</v>
      </c>
      <c r="C2304" s="7" t="n">
        <v>0</v>
      </c>
      <c r="D2304" s="7" t="n">
        <f aca="false">B2304+C2304</f>
        <v>0</v>
      </c>
      <c r="E2304" s="7"/>
      <c r="F2304" s="7" t="n">
        <f aca="false">D2304+E2304</f>
        <v>0</v>
      </c>
      <c r="G2304" s="8" t="s">
        <v>10</v>
      </c>
    </row>
    <row r="2305" customFormat="false" ht="14.25" hidden="false" customHeight="true" outlineLevel="0" collapsed="false">
      <c r="A2305" s="6" t="s">
        <v>2311</v>
      </c>
      <c r="B2305" s="7" t="n">
        <v>61.5</v>
      </c>
      <c r="C2305" s="7" t="n">
        <v>59.8</v>
      </c>
      <c r="D2305" s="7" t="n">
        <f aca="false">B2305+C2305</f>
        <v>121.3</v>
      </c>
      <c r="E2305" s="7"/>
      <c r="F2305" s="7" t="n">
        <f aca="false">D2305+E2305</f>
        <v>121.3</v>
      </c>
      <c r="G2305" s="6"/>
    </row>
    <row r="2306" customFormat="false" ht="14.25" hidden="false" customHeight="true" outlineLevel="0" collapsed="false">
      <c r="A2306" s="6" t="s">
        <v>2312</v>
      </c>
      <c r="B2306" s="7" t="n">
        <v>0</v>
      </c>
      <c r="C2306" s="7" t="n">
        <v>0</v>
      </c>
      <c r="D2306" s="7" t="n">
        <f aca="false">B2306+C2306</f>
        <v>0</v>
      </c>
      <c r="E2306" s="7"/>
      <c r="F2306" s="7" t="n">
        <f aca="false">D2306+E2306</f>
        <v>0</v>
      </c>
      <c r="G2306" s="8" t="s">
        <v>10</v>
      </c>
    </row>
    <row r="2307" customFormat="false" ht="14.25" hidden="false" customHeight="true" outlineLevel="0" collapsed="false">
      <c r="A2307" s="6" t="s">
        <v>2313</v>
      </c>
      <c r="B2307" s="7" t="n">
        <v>67.6</v>
      </c>
      <c r="C2307" s="7" t="n">
        <v>73.2</v>
      </c>
      <c r="D2307" s="7" t="n">
        <f aca="false">B2307+C2307</f>
        <v>140.8</v>
      </c>
      <c r="E2307" s="7"/>
      <c r="F2307" s="7" t="n">
        <f aca="false">D2307+E2307</f>
        <v>140.8</v>
      </c>
      <c r="G2307" s="6"/>
    </row>
    <row r="2308" customFormat="false" ht="14.25" hidden="false" customHeight="false" outlineLevel="0" collapsed="false">
      <c r="A2308" s="6" t="s">
        <v>2314</v>
      </c>
      <c r="B2308" s="7" t="n">
        <v>0</v>
      </c>
      <c r="C2308" s="7" t="n">
        <v>0</v>
      </c>
      <c r="D2308" s="7" t="n">
        <f aca="false">B2308+C2308</f>
        <v>0</v>
      </c>
      <c r="E2308" s="7"/>
      <c r="F2308" s="7" t="n">
        <f aca="false">D2308+E2308</f>
        <v>0</v>
      </c>
      <c r="G2308" s="8" t="s">
        <v>10</v>
      </c>
    </row>
    <row r="2309" customFormat="false" ht="14.25" hidden="false" customHeight="true" outlineLevel="0" collapsed="false">
      <c r="A2309" s="6" t="s">
        <v>2315</v>
      </c>
      <c r="B2309" s="7" t="n">
        <v>63.1</v>
      </c>
      <c r="C2309" s="7" t="n">
        <v>52.2</v>
      </c>
      <c r="D2309" s="7" t="n">
        <f aca="false">B2309+C2309</f>
        <v>115.3</v>
      </c>
      <c r="E2309" s="7"/>
      <c r="F2309" s="7" t="n">
        <f aca="false">D2309+E2309</f>
        <v>115.3</v>
      </c>
      <c r="G2309" s="6"/>
    </row>
    <row r="2310" customFormat="false" ht="14.25" hidden="false" customHeight="false" outlineLevel="0" collapsed="false">
      <c r="A2310" s="6" t="s">
        <v>2316</v>
      </c>
      <c r="B2310" s="7" t="n">
        <v>0</v>
      </c>
      <c r="C2310" s="7" t="n">
        <v>0</v>
      </c>
      <c r="D2310" s="7" t="n">
        <f aca="false">B2310+C2310</f>
        <v>0</v>
      </c>
      <c r="E2310" s="7"/>
      <c r="F2310" s="7" t="n">
        <f aca="false">D2310+E2310</f>
        <v>0</v>
      </c>
      <c r="G2310" s="8" t="s">
        <v>10</v>
      </c>
    </row>
    <row r="2311" customFormat="false" ht="14.25" hidden="false" customHeight="true" outlineLevel="0" collapsed="false">
      <c r="A2311" s="6" t="s">
        <v>2317</v>
      </c>
      <c r="B2311" s="7" t="n">
        <v>58.5</v>
      </c>
      <c r="C2311" s="7" t="n">
        <v>66.8</v>
      </c>
      <c r="D2311" s="7" t="n">
        <f aca="false">B2311+C2311</f>
        <v>125.3</v>
      </c>
      <c r="E2311" s="7"/>
      <c r="F2311" s="7" t="n">
        <f aca="false">D2311+E2311</f>
        <v>125.3</v>
      </c>
      <c r="G2311" s="6"/>
    </row>
    <row r="2312" customFormat="false" ht="14.25" hidden="false" customHeight="false" outlineLevel="0" collapsed="false">
      <c r="A2312" s="6" t="s">
        <v>2318</v>
      </c>
      <c r="B2312" s="7" t="n">
        <v>0</v>
      </c>
      <c r="C2312" s="7" t="n">
        <v>0</v>
      </c>
      <c r="D2312" s="7" t="n">
        <f aca="false">B2312+C2312</f>
        <v>0</v>
      </c>
      <c r="E2312" s="7"/>
      <c r="F2312" s="7" t="n">
        <f aca="false">D2312+E2312</f>
        <v>0</v>
      </c>
      <c r="G2312" s="8" t="s">
        <v>10</v>
      </c>
    </row>
    <row r="2313" customFormat="false" ht="14.25" hidden="false" customHeight="true" outlineLevel="0" collapsed="false">
      <c r="A2313" s="6" t="s">
        <v>2319</v>
      </c>
      <c r="B2313" s="7" t="n">
        <v>62.7</v>
      </c>
      <c r="C2313" s="7" t="n">
        <v>65.6</v>
      </c>
      <c r="D2313" s="7" t="n">
        <f aca="false">B2313+C2313</f>
        <v>128.3</v>
      </c>
      <c r="E2313" s="7"/>
      <c r="F2313" s="7" t="n">
        <f aca="false">D2313+E2313</f>
        <v>128.3</v>
      </c>
      <c r="G2313" s="6"/>
    </row>
    <row r="2314" customFormat="false" ht="14.25" hidden="false" customHeight="true" outlineLevel="0" collapsed="false">
      <c r="A2314" s="6" t="s">
        <v>2320</v>
      </c>
      <c r="B2314" s="7" t="n">
        <v>55.1</v>
      </c>
      <c r="C2314" s="7" t="n">
        <v>62.2</v>
      </c>
      <c r="D2314" s="7" t="n">
        <f aca="false">B2314+C2314</f>
        <v>117.3</v>
      </c>
      <c r="E2314" s="7"/>
      <c r="F2314" s="7" t="n">
        <f aca="false">D2314+E2314</f>
        <v>117.3</v>
      </c>
      <c r="G2314" s="6"/>
    </row>
    <row r="2315" customFormat="false" ht="14.25" hidden="false" customHeight="true" outlineLevel="0" collapsed="false">
      <c r="A2315" s="6" t="s">
        <v>2321</v>
      </c>
      <c r="B2315" s="7" t="n">
        <v>45.7</v>
      </c>
      <c r="C2315" s="7" t="n">
        <v>33</v>
      </c>
      <c r="D2315" s="7" t="n">
        <f aca="false">B2315+C2315</f>
        <v>78.7</v>
      </c>
      <c r="E2315" s="7"/>
      <c r="F2315" s="7" t="n">
        <f aca="false">D2315+E2315</f>
        <v>78.7</v>
      </c>
      <c r="G2315" s="6"/>
    </row>
    <row r="2316" customFormat="false" ht="14.25" hidden="false" customHeight="true" outlineLevel="0" collapsed="false">
      <c r="A2316" s="6" t="s">
        <v>2322</v>
      </c>
      <c r="B2316" s="7" t="n">
        <v>0</v>
      </c>
      <c r="C2316" s="7" t="n">
        <v>0</v>
      </c>
      <c r="D2316" s="7" t="n">
        <f aca="false">B2316+C2316</f>
        <v>0</v>
      </c>
      <c r="E2316" s="7"/>
      <c r="F2316" s="7" t="n">
        <f aca="false">D2316+E2316</f>
        <v>0</v>
      </c>
      <c r="G2316" s="8" t="s">
        <v>10</v>
      </c>
    </row>
    <row r="2317" customFormat="false" ht="14.25" hidden="false" customHeight="true" outlineLevel="0" collapsed="false">
      <c r="A2317" s="6" t="s">
        <v>2323</v>
      </c>
      <c r="B2317" s="7" t="n">
        <v>0</v>
      </c>
      <c r="C2317" s="7" t="n">
        <v>0</v>
      </c>
      <c r="D2317" s="7" t="n">
        <f aca="false">B2317+C2317</f>
        <v>0</v>
      </c>
      <c r="E2317" s="7"/>
      <c r="F2317" s="7" t="n">
        <f aca="false">D2317+E2317</f>
        <v>0</v>
      </c>
      <c r="G2317" s="8" t="s">
        <v>10</v>
      </c>
    </row>
    <row r="2318" customFormat="false" ht="14.25" hidden="false" customHeight="true" outlineLevel="0" collapsed="false">
      <c r="A2318" s="6" t="s">
        <v>2324</v>
      </c>
      <c r="B2318" s="7" t="n">
        <v>57.6</v>
      </c>
      <c r="C2318" s="7" t="n">
        <v>65.1</v>
      </c>
      <c r="D2318" s="7" t="n">
        <f aca="false">B2318+C2318</f>
        <v>122.7</v>
      </c>
      <c r="E2318" s="7"/>
      <c r="F2318" s="7" t="n">
        <f aca="false">D2318+E2318</f>
        <v>122.7</v>
      </c>
      <c r="G2318" s="6"/>
    </row>
    <row r="2319" customFormat="false" ht="14.25" hidden="false" customHeight="true" outlineLevel="0" collapsed="false">
      <c r="A2319" s="6" t="s">
        <v>2325</v>
      </c>
      <c r="B2319" s="7" t="n">
        <v>0</v>
      </c>
      <c r="C2319" s="7" t="n">
        <v>0</v>
      </c>
      <c r="D2319" s="7" t="n">
        <f aca="false">B2319+C2319</f>
        <v>0</v>
      </c>
      <c r="E2319" s="7"/>
      <c r="F2319" s="7" t="n">
        <f aca="false">D2319+E2319</f>
        <v>0</v>
      </c>
      <c r="G2319" s="8" t="s">
        <v>10</v>
      </c>
    </row>
    <row r="2320" customFormat="false" ht="14.25" hidden="false" customHeight="true" outlineLevel="0" collapsed="false">
      <c r="A2320" s="6" t="s">
        <v>2326</v>
      </c>
      <c r="B2320" s="7" t="n">
        <v>64.5</v>
      </c>
      <c r="C2320" s="7" t="n">
        <v>39.6</v>
      </c>
      <c r="D2320" s="7" t="n">
        <f aca="false">B2320+C2320</f>
        <v>104.1</v>
      </c>
      <c r="E2320" s="7"/>
      <c r="F2320" s="7" t="n">
        <f aca="false">D2320+E2320</f>
        <v>104.1</v>
      </c>
      <c r="G2320" s="6"/>
    </row>
    <row r="2321" customFormat="false" ht="14.25" hidden="false" customHeight="true" outlineLevel="0" collapsed="false">
      <c r="A2321" s="6" t="s">
        <v>2327</v>
      </c>
      <c r="B2321" s="7" t="n">
        <v>0</v>
      </c>
      <c r="C2321" s="7" t="n">
        <v>0</v>
      </c>
      <c r="D2321" s="7" t="n">
        <f aca="false">B2321+C2321</f>
        <v>0</v>
      </c>
      <c r="E2321" s="7"/>
      <c r="F2321" s="7" t="n">
        <f aca="false">D2321+E2321</f>
        <v>0</v>
      </c>
      <c r="G2321" s="8" t="s">
        <v>10</v>
      </c>
    </row>
    <row r="2322" customFormat="false" ht="14.25" hidden="false" customHeight="true" outlineLevel="0" collapsed="false">
      <c r="A2322" s="6" t="s">
        <v>2328</v>
      </c>
      <c r="B2322" s="7" t="n">
        <v>0</v>
      </c>
      <c r="C2322" s="7" t="n">
        <v>0</v>
      </c>
      <c r="D2322" s="7" t="n">
        <f aca="false">B2322+C2322</f>
        <v>0</v>
      </c>
      <c r="E2322" s="7"/>
      <c r="F2322" s="7" t="n">
        <f aca="false">D2322+E2322</f>
        <v>0</v>
      </c>
      <c r="G2322" s="8" t="s">
        <v>10</v>
      </c>
    </row>
    <row r="2323" customFormat="false" ht="14.25" hidden="false" customHeight="true" outlineLevel="0" collapsed="false">
      <c r="A2323" s="6" t="s">
        <v>2329</v>
      </c>
      <c r="B2323" s="7" t="n">
        <v>67.7</v>
      </c>
      <c r="C2323" s="7" t="n">
        <v>64.2</v>
      </c>
      <c r="D2323" s="7" t="n">
        <f aca="false">B2323+C2323</f>
        <v>131.9</v>
      </c>
      <c r="E2323" s="7"/>
      <c r="F2323" s="7" t="n">
        <f aca="false">D2323+E2323</f>
        <v>131.9</v>
      </c>
      <c r="G2323" s="6"/>
    </row>
    <row r="2324" customFormat="false" ht="14.25" hidden="false" customHeight="true" outlineLevel="0" collapsed="false">
      <c r="A2324" s="6" t="s">
        <v>2330</v>
      </c>
      <c r="B2324" s="7" t="n">
        <v>0</v>
      </c>
      <c r="C2324" s="7" t="n">
        <v>0</v>
      </c>
      <c r="D2324" s="7" t="n">
        <f aca="false">B2324+C2324</f>
        <v>0</v>
      </c>
      <c r="E2324" s="7"/>
      <c r="F2324" s="7" t="n">
        <f aca="false">D2324+E2324</f>
        <v>0</v>
      </c>
      <c r="G2324" s="8" t="s">
        <v>10</v>
      </c>
    </row>
    <row r="2325" customFormat="false" ht="14.25" hidden="false" customHeight="true" outlineLevel="0" collapsed="false">
      <c r="A2325" s="6" t="s">
        <v>2331</v>
      </c>
      <c r="B2325" s="7" t="n">
        <v>0</v>
      </c>
      <c r="C2325" s="7" t="n">
        <v>0</v>
      </c>
      <c r="D2325" s="7" t="n">
        <f aca="false">B2325+C2325</f>
        <v>0</v>
      </c>
      <c r="E2325" s="7"/>
      <c r="F2325" s="7" t="n">
        <f aca="false">D2325+E2325</f>
        <v>0</v>
      </c>
      <c r="G2325" s="8" t="s">
        <v>10</v>
      </c>
    </row>
    <row r="2326" customFormat="false" ht="14.25" hidden="false" customHeight="true" outlineLevel="0" collapsed="false">
      <c r="A2326" s="6" t="s">
        <v>2332</v>
      </c>
      <c r="B2326" s="7" t="n">
        <v>73.5</v>
      </c>
      <c r="C2326" s="7" t="n">
        <v>51.8</v>
      </c>
      <c r="D2326" s="7" t="n">
        <f aca="false">B2326+C2326</f>
        <v>125.3</v>
      </c>
      <c r="E2326" s="7"/>
      <c r="F2326" s="7" t="n">
        <f aca="false">D2326+E2326</f>
        <v>125.3</v>
      </c>
      <c r="G2326" s="6"/>
    </row>
    <row r="2327" customFormat="false" ht="14.25" hidden="false" customHeight="true" outlineLevel="0" collapsed="false">
      <c r="A2327" s="6" t="s">
        <v>2333</v>
      </c>
      <c r="B2327" s="7" t="n">
        <v>61.3</v>
      </c>
      <c r="C2327" s="7" t="n">
        <v>49.8</v>
      </c>
      <c r="D2327" s="7" t="n">
        <f aca="false">B2327+C2327</f>
        <v>111.1</v>
      </c>
      <c r="E2327" s="7"/>
      <c r="F2327" s="7" t="n">
        <f aca="false">D2327+E2327</f>
        <v>111.1</v>
      </c>
      <c r="G2327" s="6"/>
    </row>
    <row r="2328" customFormat="false" ht="14.25" hidden="false" customHeight="true" outlineLevel="0" collapsed="false">
      <c r="A2328" s="6" t="s">
        <v>2334</v>
      </c>
      <c r="B2328" s="7" t="n">
        <v>59.6</v>
      </c>
      <c r="C2328" s="7" t="n">
        <v>41.8</v>
      </c>
      <c r="D2328" s="7" t="n">
        <f aca="false">B2328+C2328</f>
        <v>101.4</v>
      </c>
      <c r="E2328" s="7"/>
      <c r="F2328" s="7" t="n">
        <f aca="false">D2328+E2328</f>
        <v>101.4</v>
      </c>
      <c r="G2328" s="6"/>
    </row>
    <row r="2329" customFormat="false" ht="14.25" hidden="false" customHeight="true" outlineLevel="0" collapsed="false">
      <c r="A2329" s="6" t="s">
        <v>2335</v>
      </c>
      <c r="B2329" s="7" t="n">
        <v>58.3</v>
      </c>
      <c r="C2329" s="7" t="n">
        <v>66.2</v>
      </c>
      <c r="D2329" s="7" t="n">
        <f aca="false">B2329+C2329</f>
        <v>124.5</v>
      </c>
      <c r="E2329" s="7"/>
      <c r="F2329" s="7" t="n">
        <f aca="false">D2329+E2329</f>
        <v>124.5</v>
      </c>
      <c r="G2329" s="6"/>
    </row>
    <row r="2330" customFormat="false" ht="14.25" hidden="false" customHeight="true" outlineLevel="0" collapsed="false">
      <c r="A2330" s="6" t="s">
        <v>2336</v>
      </c>
      <c r="B2330" s="7" t="n">
        <v>66</v>
      </c>
      <c r="C2330" s="7" t="n">
        <v>62.3</v>
      </c>
      <c r="D2330" s="7" t="n">
        <f aca="false">B2330+C2330</f>
        <v>128.3</v>
      </c>
      <c r="E2330" s="7"/>
      <c r="F2330" s="7" t="n">
        <f aca="false">D2330+E2330</f>
        <v>128.3</v>
      </c>
      <c r="G2330" s="6"/>
    </row>
    <row r="2331" customFormat="false" ht="14.25" hidden="false" customHeight="true" outlineLevel="0" collapsed="false">
      <c r="A2331" s="6" t="s">
        <v>2337</v>
      </c>
      <c r="B2331" s="7" t="n">
        <v>0</v>
      </c>
      <c r="C2331" s="7" t="n">
        <v>0</v>
      </c>
      <c r="D2331" s="7" t="n">
        <f aca="false">B2331+C2331</f>
        <v>0</v>
      </c>
      <c r="E2331" s="7"/>
      <c r="F2331" s="7" t="n">
        <f aca="false">D2331+E2331</f>
        <v>0</v>
      </c>
      <c r="G2331" s="8" t="s">
        <v>10</v>
      </c>
    </row>
    <row r="2332" customFormat="false" ht="14.25" hidden="false" customHeight="true" outlineLevel="0" collapsed="false">
      <c r="A2332" s="6" t="s">
        <v>2338</v>
      </c>
      <c r="B2332" s="7" t="n">
        <v>65.4</v>
      </c>
      <c r="C2332" s="7" t="n">
        <v>64.2</v>
      </c>
      <c r="D2332" s="7" t="n">
        <f aca="false">B2332+C2332</f>
        <v>129.6</v>
      </c>
      <c r="E2332" s="7"/>
      <c r="F2332" s="7" t="n">
        <f aca="false">D2332+E2332</f>
        <v>129.6</v>
      </c>
      <c r="G2332" s="6"/>
    </row>
    <row r="2333" customFormat="false" ht="14.25" hidden="false" customHeight="true" outlineLevel="0" collapsed="false">
      <c r="A2333" s="6" t="s">
        <v>2339</v>
      </c>
      <c r="B2333" s="7" t="n">
        <v>0</v>
      </c>
      <c r="C2333" s="7" t="n">
        <v>0</v>
      </c>
      <c r="D2333" s="7" t="n">
        <f aca="false">B2333+C2333</f>
        <v>0</v>
      </c>
      <c r="E2333" s="7"/>
      <c r="F2333" s="7" t="n">
        <f aca="false">D2333+E2333</f>
        <v>0</v>
      </c>
      <c r="G2333" s="8" t="s">
        <v>10</v>
      </c>
    </row>
    <row r="2334" customFormat="false" ht="14.25" hidden="false" customHeight="true" outlineLevel="0" collapsed="false">
      <c r="A2334" s="6" t="s">
        <v>2340</v>
      </c>
      <c r="B2334" s="7" t="n">
        <v>0</v>
      </c>
      <c r="C2334" s="7" t="n">
        <v>0</v>
      </c>
      <c r="D2334" s="7" t="n">
        <f aca="false">B2334+C2334</f>
        <v>0</v>
      </c>
      <c r="E2334" s="7"/>
      <c r="F2334" s="7" t="n">
        <f aca="false">D2334+E2334</f>
        <v>0</v>
      </c>
      <c r="G2334" s="8" t="s">
        <v>10</v>
      </c>
    </row>
    <row r="2335" customFormat="false" ht="14.25" hidden="false" customHeight="true" outlineLevel="0" collapsed="false">
      <c r="A2335" s="6" t="s">
        <v>2341</v>
      </c>
      <c r="B2335" s="7" t="n">
        <v>0</v>
      </c>
      <c r="C2335" s="7" t="n">
        <v>0</v>
      </c>
      <c r="D2335" s="7" t="n">
        <f aca="false">B2335+C2335</f>
        <v>0</v>
      </c>
      <c r="E2335" s="7"/>
      <c r="F2335" s="7" t="n">
        <f aca="false">D2335+E2335</f>
        <v>0</v>
      </c>
      <c r="G2335" s="8" t="s">
        <v>10</v>
      </c>
    </row>
    <row r="2336" customFormat="false" ht="14.25" hidden="false" customHeight="true" outlineLevel="0" collapsed="false">
      <c r="A2336" s="6" t="s">
        <v>2342</v>
      </c>
      <c r="B2336" s="7" t="n">
        <v>0</v>
      </c>
      <c r="C2336" s="7" t="n">
        <v>0</v>
      </c>
      <c r="D2336" s="7" t="n">
        <f aca="false">B2336+C2336</f>
        <v>0</v>
      </c>
      <c r="E2336" s="7"/>
      <c r="F2336" s="7" t="n">
        <f aca="false">D2336+E2336</f>
        <v>0</v>
      </c>
      <c r="G2336" s="8" t="s">
        <v>10</v>
      </c>
    </row>
    <row r="2337" customFormat="false" ht="14.25" hidden="false" customHeight="true" outlineLevel="0" collapsed="false">
      <c r="A2337" s="6" t="s">
        <v>2343</v>
      </c>
      <c r="B2337" s="7" t="n">
        <v>64.6</v>
      </c>
      <c r="C2337" s="7" t="n">
        <v>74.9</v>
      </c>
      <c r="D2337" s="7" t="n">
        <f aca="false">B2337+C2337</f>
        <v>139.5</v>
      </c>
      <c r="E2337" s="7"/>
      <c r="F2337" s="7" t="n">
        <f aca="false">D2337+E2337</f>
        <v>139.5</v>
      </c>
      <c r="G2337" s="6"/>
    </row>
    <row r="2338" customFormat="false" ht="14.25" hidden="false" customHeight="true" outlineLevel="0" collapsed="false">
      <c r="A2338" s="6" t="s">
        <v>2344</v>
      </c>
      <c r="B2338" s="7" t="n">
        <v>66.2</v>
      </c>
      <c r="C2338" s="7" t="n">
        <v>61.2</v>
      </c>
      <c r="D2338" s="7" t="n">
        <f aca="false">B2338+C2338</f>
        <v>127.4</v>
      </c>
      <c r="E2338" s="7"/>
      <c r="F2338" s="7" t="n">
        <f aca="false">D2338+E2338</f>
        <v>127.4</v>
      </c>
      <c r="G2338" s="6"/>
    </row>
    <row r="2339" customFormat="false" ht="14.25" hidden="false" customHeight="true" outlineLevel="0" collapsed="false">
      <c r="A2339" s="6" t="s">
        <v>2345</v>
      </c>
      <c r="B2339" s="7" t="n">
        <v>0</v>
      </c>
      <c r="C2339" s="7" t="n">
        <v>0</v>
      </c>
      <c r="D2339" s="7" t="n">
        <f aca="false">B2339+C2339</f>
        <v>0</v>
      </c>
      <c r="E2339" s="7"/>
      <c r="F2339" s="7" t="n">
        <f aca="false">D2339+E2339</f>
        <v>0</v>
      </c>
      <c r="G2339" s="8" t="s">
        <v>10</v>
      </c>
    </row>
    <row r="2340" customFormat="false" ht="14.25" hidden="false" customHeight="true" outlineLevel="0" collapsed="false">
      <c r="A2340" s="6" t="s">
        <v>2346</v>
      </c>
      <c r="B2340" s="7" t="n">
        <v>67.3</v>
      </c>
      <c r="C2340" s="7" t="n">
        <v>58.3</v>
      </c>
      <c r="D2340" s="7" t="n">
        <f aca="false">B2340+C2340</f>
        <v>125.6</v>
      </c>
      <c r="E2340" s="7"/>
      <c r="F2340" s="7" t="n">
        <f aca="false">D2340+E2340</f>
        <v>125.6</v>
      </c>
      <c r="G2340" s="6"/>
    </row>
    <row r="2341" customFormat="false" ht="14.25" hidden="false" customHeight="true" outlineLevel="0" collapsed="false">
      <c r="A2341" s="6" t="s">
        <v>2347</v>
      </c>
      <c r="B2341" s="7" t="n">
        <v>0</v>
      </c>
      <c r="C2341" s="7" t="n">
        <v>0</v>
      </c>
      <c r="D2341" s="7" t="n">
        <f aca="false">B2341+C2341</f>
        <v>0</v>
      </c>
      <c r="E2341" s="7"/>
      <c r="F2341" s="7" t="n">
        <f aca="false">D2341+E2341</f>
        <v>0</v>
      </c>
      <c r="G2341" s="8" t="s">
        <v>10</v>
      </c>
    </row>
    <row r="2342" customFormat="false" ht="14.25" hidden="false" customHeight="true" outlineLevel="0" collapsed="false">
      <c r="A2342" s="6" t="s">
        <v>2348</v>
      </c>
      <c r="B2342" s="7" t="n">
        <v>59.7</v>
      </c>
      <c r="C2342" s="7" t="n">
        <v>64.6</v>
      </c>
      <c r="D2342" s="7" t="n">
        <f aca="false">B2342+C2342</f>
        <v>124.3</v>
      </c>
      <c r="E2342" s="7"/>
      <c r="F2342" s="7" t="n">
        <f aca="false">D2342+E2342</f>
        <v>124.3</v>
      </c>
      <c r="G2342" s="6"/>
    </row>
    <row r="2343" customFormat="false" ht="14.25" hidden="false" customHeight="true" outlineLevel="0" collapsed="false">
      <c r="A2343" s="6" t="s">
        <v>2349</v>
      </c>
      <c r="B2343" s="7" t="n">
        <v>0</v>
      </c>
      <c r="C2343" s="7" t="n">
        <v>0</v>
      </c>
      <c r="D2343" s="7" t="n">
        <f aca="false">B2343+C2343</f>
        <v>0</v>
      </c>
      <c r="E2343" s="7"/>
      <c r="F2343" s="7" t="n">
        <f aca="false">D2343+E2343</f>
        <v>0</v>
      </c>
      <c r="G2343" s="8" t="s">
        <v>10</v>
      </c>
    </row>
    <row r="2344" customFormat="false" ht="14.25" hidden="false" customHeight="true" outlineLevel="0" collapsed="false">
      <c r="A2344" s="6" t="s">
        <v>2350</v>
      </c>
      <c r="B2344" s="7" t="n">
        <v>52</v>
      </c>
      <c r="C2344" s="7" t="n">
        <v>43.2</v>
      </c>
      <c r="D2344" s="7" t="n">
        <f aca="false">B2344+C2344</f>
        <v>95.2</v>
      </c>
      <c r="E2344" s="7"/>
      <c r="F2344" s="7" t="n">
        <f aca="false">D2344+E2344</f>
        <v>95.2</v>
      </c>
      <c r="G2344" s="6"/>
    </row>
    <row r="2345" customFormat="false" ht="14.25" hidden="false" customHeight="true" outlineLevel="0" collapsed="false">
      <c r="A2345" s="6" t="s">
        <v>2351</v>
      </c>
      <c r="B2345" s="7" t="n">
        <v>66.7</v>
      </c>
      <c r="C2345" s="7" t="n">
        <v>59.2</v>
      </c>
      <c r="D2345" s="7" t="n">
        <f aca="false">B2345+C2345</f>
        <v>125.9</v>
      </c>
      <c r="E2345" s="7"/>
      <c r="F2345" s="7" t="n">
        <f aca="false">D2345+E2345</f>
        <v>125.9</v>
      </c>
      <c r="G2345" s="6"/>
    </row>
    <row r="2346" customFormat="false" ht="14.25" hidden="false" customHeight="true" outlineLevel="0" collapsed="false">
      <c r="A2346" s="6" t="s">
        <v>2352</v>
      </c>
      <c r="B2346" s="7" t="n">
        <v>64.6</v>
      </c>
      <c r="C2346" s="7" t="n">
        <v>67.8</v>
      </c>
      <c r="D2346" s="7" t="n">
        <f aca="false">B2346+C2346</f>
        <v>132.4</v>
      </c>
      <c r="E2346" s="7"/>
      <c r="F2346" s="7" t="n">
        <f aca="false">D2346+E2346</f>
        <v>132.4</v>
      </c>
      <c r="G2346" s="6"/>
    </row>
    <row r="2347" customFormat="false" ht="14.25" hidden="false" customHeight="true" outlineLevel="0" collapsed="false">
      <c r="A2347" s="6" t="s">
        <v>2353</v>
      </c>
      <c r="B2347" s="7" t="n">
        <v>59.9</v>
      </c>
      <c r="C2347" s="7" t="n">
        <v>63.7</v>
      </c>
      <c r="D2347" s="7" t="n">
        <f aca="false">B2347+C2347</f>
        <v>123.6</v>
      </c>
      <c r="E2347" s="7"/>
      <c r="F2347" s="7" t="n">
        <f aca="false">D2347+E2347</f>
        <v>123.6</v>
      </c>
      <c r="G2347" s="6"/>
    </row>
    <row r="2348" customFormat="false" ht="14.25" hidden="false" customHeight="true" outlineLevel="0" collapsed="false">
      <c r="A2348" s="6" t="s">
        <v>2354</v>
      </c>
      <c r="B2348" s="7" t="n">
        <v>58.4</v>
      </c>
      <c r="C2348" s="7" t="n">
        <v>52.2</v>
      </c>
      <c r="D2348" s="7" t="n">
        <f aca="false">B2348+C2348</f>
        <v>110.6</v>
      </c>
      <c r="E2348" s="7"/>
      <c r="F2348" s="7" t="n">
        <f aca="false">D2348+E2348</f>
        <v>110.6</v>
      </c>
      <c r="G2348" s="6"/>
    </row>
    <row r="2349" customFormat="false" ht="14.25" hidden="false" customHeight="true" outlineLevel="0" collapsed="false">
      <c r="A2349" s="6" t="s">
        <v>2355</v>
      </c>
      <c r="B2349" s="7" t="n">
        <v>70.4</v>
      </c>
      <c r="C2349" s="7" t="n">
        <v>67.9</v>
      </c>
      <c r="D2349" s="7" t="n">
        <f aca="false">B2349+C2349</f>
        <v>138.3</v>
      </c>
      <c r="E2349" s="7"/>
      <c r="F2349" s="7" t="n">
        <f aca="false">D2349+E2349</f>
        <v>138.3</v>
      </c>
      <c r="G2349" s="6"/>
    </row>
    <row r="2350" customFormat="false" ht="14.25" hidden="false" customHeight="true" outlineLevel="0" collapsed="false">
      <c r="A2350" s="6" t="s">
        <v>2356</v>
      </c>
      <c r="B2350" s="7" t="n">
        <v>0</v>
      </c>
      <c r="C2350" s="7" t="n">
        <v>0</v>
      </c>
      <c r="D2350" s="7" t="n">
        <f aca="false">B2350+C2350</f>
        <v>0</v>
      </c>
      <c r="E2350" s="7"/>
      <c r="F2350" s="7" t="n">
        <f aca="false">D2350+E2350</f>
        <v>0</v>
      </c>
      <c r="G2350" s="8" t="s">
        <v>10</v>
      </c>
    </row>
    <row r="2351" customFormat="false" ht="14.25" hidden="false" customHeight="true" outlineLevel="0" collapsed="false">
      <c r="A2351" s="6" t="s">
        <v>2357</v>
      </c>
      <c r="B2351" s="7" t="n">
        <v>64.1</v>
      </c>
      <c r="C2351" s="7" t="n">
        <v>48.2</v>
      </c>
      <c r="D2351" s="7" t="n">
        <f aca="false">B2351+C2351</f>
        <v>112.3</v>
      </c>
      <c r="E2351" s="7"/>
      <c r="F2351" s="7" t="n">
        <f aca="false">D2351+E2351</f>
        <v>112.3</v>
      </c>
      <c r="G2351" s="6"/>
    </row>
    <row r="2352" customFormat="false" ht="14.25" hidden="false" customHeight="true" outlineLevel="0" collapsed="false">
      <c r="A2352" s="6" t="s">
        <v>2358</v>
      </c>
      <c r="B2352" s="7" t="n">
        <v>0</v>
      </c>
      <c r="C2352" s="7" t="n">
        <v>0</v>
      </c>
      <c r="D2352" s="7" t="n">
        <f aca="false">B2352+C2352</f>
        <v>0</v>
      </c>
      <c r="E2352" s="7"/>
      <c r="F2352" s="7" t="n">
        <f aca="false">D2352+E2352</f>
        <v>0</v>
      </c>
      <c r="G2352" s="8" t="s">
        <v>10</v>
      </c>
    </row>
    <row r="2353" customFormat="false" ht="14.25" hidden="false" customHeight="true" outlineLevel="0" collapsed="false">
      <c r="A2353" s="6" t="s">
        <v>2359</v>
      </c>
      <c r="B2353" s="7" t="n">
        <v>56</v>
      </c>
      <c r="C2353" s="7" t="n">
        <v>61.5</v>
      </c>
      <c r="D2353" s="7" t="n">
        <f aca="false">B2353+C2353</f>
        <v>117.5</v>
      </c>
      <c r="E2353" s="7"/>
      <c r="F2353" s="7" t="n">
        <f aca="false">D2353+E2353</f>
        <v>117.5</v>
      </c>
      <c r="G2353" s="6"/>
    </row>
    <row r="2354" customFormat="false" ht="14.25" hidden="false" customHeight="true" outlineLevel="0" collapsed="false">
      <c r="A2354" s="6" t="s">
        <v>2360</v>
      </c>
      <c r="B2354" s="7" t="n">
        <v>0</v>
      </c>
      <c r="C2354" s="7" t="n">
        <v>0</v>
      </c>
      <c r="D2354" s="7" t="n">
        <f aca="false">B2354+C2354</f>
        <v>0</v>
      </c>
      <c r="E2354" s="7"/>
      <c r="F2354" s="7" t="n">
        <f aca="false">D2354+E2354</f>
        <v>0</v>
      </c>
      <c r="G2354" s="8" t="s">
        <v>10</v>
      </c>
    </row>
    <row r="2355" customFormat="false" ht="14.25" hidden="false" customHeight="true" outlineLevel="0" collapsed="false">
      <c r="A2355" s="6" t="s">
        <v>2361</v>
      </c>
      <c r="B2355" s="7" t="n">
        <v>67.2</v>
      </c>
      <c r="C2355" s="7" t="n">
        <v>53.8</v>
      </c>
      <c r="D2355" s="7" t="n">
        <f aca="false">B2355+C2355</f>
        <v>121</v>
      </c>
      <c r="E2355" s="7"/>
      <c r="F2355" s="7" t="n">
        <f aca="false">D2355+E2355</f>
        <v>121</v>
      </c>
      <c r="G2355" s="6"/>
    </row>
    <row r="2356" customFormat="false" ht="14.25" hidden="false" customHeight="true" outlineLevel="0" collapsed="false">
      <c r="A2356" s="6" t="s">
        <v>2362</v>
      </c>
      <c r="B2356" s="7" t="n">
        <v>65</v>
      </c>
      <c r="C2356" s="7" t="n">
        <v>57.1</v>
      </c>
      <c r="D2356" s="7" t="n">
        <f aca="false">B2356+C2356</f>
        <v>122.1</v>
      </c>
      <c r="E2356" s="7"/>
      <c r="F2356" s="7" t="n">
        <f aca="false">D2356+E2356</f>
        <v>122.1</v>
      </c>
      <c r="G2356" s="6"/>
    </row>
    <row r="2357" customFormat="false" ht="14.25" hidden="false" customHeight="true" outlineLevel="0" collapsed="false">
      <c r="A2357" s="6" t="s">
        <v>2363</v>
      </c>
      <c r="B2357" s="7" t="n">
        <v>55.7</v>
      </c>
      <c r="C2357" s="7" t="n">
        <v>53.6</v>
      </c>
      <c r="D2357" s="7" t="n">
        <f aca="false">B2357+C2357</f>
        <v>109.3</v>
      </c>
      <c r="E2357" s="7"/>
      <c r="F2357" s="7" t="n">
        <f aca="false">D2357+E2357</f>
        <v>109.3</v>
      </c>
      <c r="G2357" s="6"/>
    </row>
    <row r="2358" customFormat="false" ht="14.25" hidden="false" customHeight="true" outlineLevel="0" collapsed="false">
      <c r="A2358" s="6" t="s">
        <v>2364</v>
      </c>
      <c r="B2358" s="7" t="n">
        <v>65.9</v>
      </c>
      <c r="C2358" s="7" t="n">
        <v>63</v>
      </c>
      <c r="D2358" s="7" t="n">
        <f aca="false">B2358+C2358</f>
        <v>128.9</v>
      </c>
      <c r="E2358" s="7"/>
      <c r="F2358" s="7" t="n">
        <f aca="false">D2358+E2358</f>
        <v>128.9</v>
      </c>
      <c r="G2358" s="6"/>
    </row>
    <row r="2359" customFormat="false" ht="14.25" hidden="false" customHeight="true" outlineLevel="0" collapsed="false">
      <c r="A2359" s="6" t="s">
        <v>2365</v>
      </c>
      <c r="B2359" s="7" t="n">
        <v>0</v>
      </c>
      <c r="C2359" s="7" t="n">
        <v>0</v>
      </c>
      <c r="D2359" s="7" t="n">
        <f aca="false">B2359+C2359</f>
        <v>0</v>
      </c>
      <c r="E2359" s="7"/>
      <c r="F2359" s="7" t="n">
        <f aca="false">D2359+E2359</f>
        <v>0</v>
      </c>
      <c r="G2359" s="8" t="s">
        <v>10</v>
      </c>
    </row>
    <row r="2360" customFormat="false" ht="14.25" hidden="false" customHeight="true" outlineLevel="0" collapsed="false">
      <c r="A2360" s="6" t="s">
        <v>2366</v>
      </c>
      <c r="B2360" s="7" t="n">
        <v>0</v>
      </c>
      <c r="C2360" s="7" t="n">
        <v>0</v>
      </c>
      <c r="D2360" s="7" t="n">
        <f aca="false">B2360+C2360</f>
        <v>0</v>
      </c>
      <c r="E2360" s="7"/>
      <c r="F2360" s="7" t="n">
        <f aca="false">D2360+E2360</f>
        <v>0</v>
      </c>
      <c r="G2360" s="8" t="s">
        <v>10</v>
      </c>
    </row>
    <row r="2361" customFormat="false" ht="14.25" hidden="false" customHeight="true" outlineLevel="0" collapsed="false">
      <c r="A2361" s="6" t="s">
        <v>2367</v>
      </c>
      <c r="B2361" s="7" t="n">
        <v>0</v>
      </c>
      <c r="C2361" s="7" t="n">
        <v>0</v>
      </c>
      <c r="D2361" s="7" t="n">
        <f aca="false">B2361+C2361</f>
        <v>0</v>
      </c>
      <c r="E2361" s="7"/>
      <c r="F2361" s="7" t="n">
        <f aca="false">D2361+E2361</f>
        <v>0</v>
      </c>
      <c r="G2361" s="8" t="s">
        <v>10</v>
      </c>
    </row>
    <row r="2362" customFormat="false" ht="14.25" hidden="false" customHeight="true" outlineLevel="0" collapsed="false">
      <c r="A2362" s="6" t="s">
        <v>2368</v>
      </c>
      <c r="B2362" s="7" t="n">
        <v>0</v>
      </c>
      <c r="C2362" s="7" t="n">
        <v>0</v>
      </c>
      <c r="D2362" s="7" t="n">
        <f aca="false">B2362+C2362</f>
        <v>0</v>
      </c>
      <c r="E2362" s="7"/>
      <c r="F2362" s="7" t="n">
        <f aca="false">D2362+E2362</f>
        <v>0</v>
      </c>
      <c r="G2362" s="8" t="s">
        <v>10</v>
      </c>
    </row>
    <row r="2363" customFormat="false" ht="14.25" hidden="false" customHeight="true" outlineLevel="0" collapsed="false">
      <c r="A2363" s="6" t="s">
        <v>2369</v>
      </c>
      <c r="B2363" s="7" t="n">
        <v>0</v>
      </c>
      <c r="C2363" s="7" t="n">
        <v>0</v>
      </c>
      <c r="D2363" s="7" t="n">
        <f aca="false">B2363+C2363</f>
        <v>0</v>
      </c>
      <c r="E2363" s="7"/>
      <c r="F2363" s="7" t="n">
        <f aca="false">D2363+E2363</f>
        <v>0</v>
      </c>
      <c r="G2363" s="8" t="s">
        <v>10</v>
      </c>
    </row>
    <row r="2364" customFormat="false" ht="14.25" hidden="false" customHeight="true" outlineLevel="0" collapsed="false">
      <c r="A2364" s="6" t="s">
        <v>2370</v>
      </c>
      <c r="B2364" s="7" t="n">
        <v>0</v>
      </c>
      <c r="C2364" s="7" t="n">
        <v>0</v>
      </c>
      <c r="D2364" s="7" t="n">
        <f aca="false">B2364+C2364</f>
        <v>0</v>
      </c>
      <c r="E2364" s="7"/>
      <c r="F2364" s="7" t="n">
        <f aca="false">D2364+E2364</f>
        <v>0</v>
      </c>
      <c r="G2364" s="8" t="s">
        <v>10</v>
      </c>
    </row>
    <row r="2365" customFormat="false" ht="14.25" hidden="false" customHeight="true" outlineLevel="0" collapsed="false">
      <c r="A2365" s="6" t="s">
        <v>2371</v>
      </c>
      <c r="B2365" s="7" t="n">
        <v>51.6</v>
      </c>
      <c r="C2365" s="7" t="n">
        <v>43</v>
      </c>
      <c r="D2365" s="7" t="n">
        <f aca="false">B2365+C2365</f>
        <v>94.6</v>
      </c>
      <c r="E2365" s="7"/>
      <c r="F2365" s="7" t="n">
        <f aca="false">D2365+E2365</f>
        <v>94.6</v>
      </c>
      <c r="G2365" s="6"/>
    </row>
    <row r="2366" customFormat="false" ht="14.25" hidden="false" customHeight="true" outlineLevel="0" collapsed="false">
      <c r="A2366" s="6" t="s">
        <v>2372</v>
      </c>
      <c r="B2366" s="7" t="n">
        <v>0</v>
      </c>
      <c r="C2366" s="7" t="n">
        <v>0</v>
      </c>
      <c r="D2366" s="7" t="n">
        <f aca="false">B2366+C2366</f>
        <v>0</v>
      </c>
      <c r="E2366" s="7"/>
      <c r="F2366" s="7" t="n">
        <f aca="false">D2366+E2366</f>
        <v>0</v>
      </c>
      <c r="G2366" s="8" t="s">
        <v>10</v>
      </c>
    </row>
    <row r="2367" customFormat="false" ht="14.25" hidden="false" customHeight="true" outlineLevel="0" collapsed="false">
      <c r="A2367" s="6" t="s">
        <v>2373</v>
      </c>
      <c r="B2367" s="7" t="n">
        <v>0</v>
      </c>
      <c r="C2367" s="7" t="n">
        <v>0</v>
      </c>
      <c r="D2367" s="7" t="n">
        <f aca="false">B2367+C2367</f>
        <v>0</v>
      </c>
      <c r="E2367" s="7"/>
      <c r="F2367" s="7" t="n">
        <f aca="false">D2367+E2367</f>
        <v>0</v>
      </c>
      <c r="G2367" s="8" t="s">
        <v>10</v>
      </c>
    </row>
    <row r="2368" customFormat="false" ht="14.25" hidden="false" customHeight="true" outlineLevel="0" collapsed="false">
      <c r="A2368" s="6" t="s">
        <v>2374</v>
      </c>
      <c r="B2368" s="7" t="n">
        <v>0</v>
      </c>
      <c r="C2368" s="7" t="n">
        <v>0</v>
      </c>
      <c r="D2368" s="7" t="n">
        <f aca="false">B2368+C2368</f>
        <v>0</v>
      </c>
      <c r="E2368" s="7"/>
      <c r="F2368" s="7" t="n">
        <f aca="false">D2368+E2368</f>
        <v>0</v>
      </c>
      <c r="G2368" s="8" t="s">
        <v>10</v>
      </c>
    </row>
    <row r="2369" customFormat="false" ht="14.25" hidden="false" customHeight="true" outlineLevel="0" collapsed="false">
      <c r="A2369" s="6" t="s">
        <v>2375</v>
      </c>
      <c r="B2369" s="7" t="n">
        <v>0</v>
      </c>
      <c r="C2369" s="7" t="n">
        <v>0</v>
      </c>
      <c r="D2369" s="7" t="n">
        <f aca="false">B2369+C2369</f>
        <v>0</v>
      </c>
      <c r="E2369" s="7"/>
      <c r="F2369" s="7" t="n">
        <f aca="false">D2369+E2369</f>
        <v>0</v>
      </c>
      <c r="G2369" s="8" t="s">
        <v>10</v>
      </c>
    </row>
    <row r="2370" customFormat="false" ht="14.25" hidden="false" customHeight="true" outlineLevel="0" collapsed="false">
      <c r="A2370" s="6" t="s">
        <v>2376</v>
      </c>
      <c r="B2370" s="7" t="n">
        <v>72.1</v>
      </c>
      <c r="C2370" s="7" t="n">
        <v>52.6</v>
      </c>
      <c r="D2370" s="7" t="n">
        <f aca="false">B2370+C2370</f>
        <v>124.7</v>
      </c>
      <c r="E2370" s="7"/>
      <c r="F2370" s="7" t="n">
        <f aca="false">D2370+E2370</f>
        <v>124.7</v>
      </c>
      <c r="G2370" s="6"/>
    </row>
    <row r="2371" customFormat="false" ht="14.25" hidden="false" customHeight="true" outlineLevel="0" collapsed="false">
      <c r="A2371" s="6" t="s">
        <v>2377</v>
      </c>
      <c r="B2371" s="7" t="n">
        <v>0</v>
      </c>
      <c r="C2371" s="7" t="n">
        <v>0</v>
      </c>
      <c r="D2371" s="7" t="n">
        <f aca="false">B2371+C2371</f>
        <v>0</v>
      </c>
      <c r="E2371" s="7"/>
      <c r="F2371" s="7" t="n">
        <f aca="false">D2371+E2371</f>
        <v>0</v>
      </c>
      <c r="G2371" s="8" t="s">
        <v>10</v>
      </c>
    </row>
    <row r="2372" customFormat="false" ht="14.25" hidden="false" customHeight="true" outlineLevel="0" collapsed="false">
      <c r="A2372" s="6" t="s">
        <v>2378</v>
      </c>
      <c r="B2372" s="7" t="n">
        <v>58.3</v>
      </c>
      <c r="C2372" s="7" t="n">
        <v>48.7</v>
      </c>
      <c r="D2372" s="7" t="n">
        <f aca="false">B2372+C2372</f>
        <v>107</v>
      </c>
      <c r="E2372" s="7"/>
      <c r="F2372" s="7" t="n">
        <f aca="false">D2372+E2372</f>
        <v>107</v>
      </c>
      <c r="G2372" s="6"/>
    </row>
    <row r="2373" customFormat="false" ht="14.25" hidden="false" customHeight="true" outlineLevel="0" collapsed="false">
      <c r="A2373" s="6" t="s">
        <v>2379</v>
      </c>
      <c r="B2373" s="7" t="n">
        <v>0</v>
      </c>
      <c r="C2373" s="7" t="n">
        <v>0</v>
      </c>
      <c r="D2373" s="7" t="n">
        <f aca="false">B2373+C2373</f>
        <v>0</v>
      </c>
      <c r="E2373" s="7"/>
      <c r="F2373" s="7" t="n">
        <f aca="false">D2373+E2373</f>
        <v>0</v>
      </c>
      <c r="G2373" s="8" t="s">
        <v>10</v>
      </c>
    </row>
    <row r="2374" customFormat="false" ht="14.25" hidden="false" customHeight="true" outlineLevel="0" collapsed="false">
      <c r="A2374" s="6" t="s">
        <v>2380</v>
      </c>
      <c r="B2374" s="7" t="n">
        <v>0</v>
      </c>
      <c r="C2374" s="7" t="n">
        <v>0</v>
      </c>
      <c r="D2374" s="7" t="n">
        <f aca="false">B2374+C2374</f>
        <v>0</v>
      </c>
      <c r="E2374" s="7"/>
      <c r="F2374" s="7" t="n">
        <f aca="false">D2374+E2374</f>
        <v>0</v>
      </c>
      <c r="G2374" s="8" t="s">
        <v>10</v>
      </c>
    </row>
    <row r="2375" customFormat="false" ht="14.25" hidden="false" customHeight="true" outlineLevel="0" collapsed="false">
      <c r="A2375" s="6" t="s">
        <v>2381</v>
      </c>
      <c r="B2375" s="7" t="n">
        <v>0</v>
      </c>
      <c r="C2375" s="7" t="n">
        <v>0</v>
      </c>
      <c r="D2375" s="7" t="n">
        <f aca="false">B2375+C2375</f>
        <v>0</v>
      </c>
      <c r="E2375" s="7"/>
      <c r="F2375" s="7" t="n">
        <f aca="false">D2375+E2375</f>
        <v>0</v>
      </c>
      <c r="G2375" s="8" t="s">
        <v>10</v>
      </c>
    </row>
    <row r="2376" customFormat="false" ht="14.25" hidden="false" customHeight="true" outlineLevel="0" collapsed="false">
      <c r="A2376" s="6" t="s">
        <v>2382</v>
      </c>
      <c r="B2376" s="7" t="n">
        <v>72.1</v>
      </c>
      <c r="C2376" s="7" t="n">
        <v>65.8</v>
      </c>
      <c r="D2376" s="7" t="n">
        <f aca="false">B2376+C2376</f>
        <v>137.9</v>
      </c>
      <c r="E2376" s="7"/>
      <c r="F2376" s="7" t="n">
        <f aca="false">D2376+E2376</f>
        <v>137.9</v>
      </c>
      <c r="G2376" s="6"/>
    </row>
    <row r="2377" customFormat="false" ht="14.25" hidden="false" customHeight="true" outlineLevel="0" collapsed="false">
      <c r="A2377" s="6" t="s">
        <v>2383</v>
      </c>
      <c r="B2377" s="7" t="n">
        <v>64.1</v>
      </c>
      <c r="C2377" s="7" t="n">
        <v>56.1</v>
      </c>
      <c r="D2377" s="7" t="n">
        <f aca="false">B2377+C2377</f>
        <v>120.2</v>
      </c>
      <c r="E2377" s="7"/>
      <c r="F2377" s="7" t="n">
        <f aca="false">D2377+E2377</f>
        <v>120.2</v>
      </c>
      <c r="G2377" s="6"/>
    </row>
    <row r="2378" customFormat="false" ht="14.25" hidden="false" customHeight="true" outlineLevel="0" collapsed="false">
      <c r="A2378" s="6" t="s">
        <v>2384</v>
      </c>
      <c r="B2378" s="7" t="n">
        <v>0</v>
      </c>
      <c r="C2378" s="7" t="n">
        <v>0</v>
      </c>
      <c r="D2378" s="7" t="n">
        <f aca="false">B2378+C2378</f>
        <v>0</v>
      </c>
      <c r="E2378" s="7"/>
      <c r="F2378" s="7" t="n">
        <f aca="false">D2378+E2378</f>
        <v>0</v>
      </c>
      <c r="G2378" s="8" t="s">
        <v>10</v>
      </c>
    </row>
    <row r="2379" customFormat="false" ht="14.25" hidden="false" customHeight="true" outlineLevel="0" collapsed="false">
      <c r="A2379" s="6" t="s">
        <v>2385</v>
      </c>
      <c r="B2379" s="7" t="n">
        <v>52.4</v>
      </c>
      <c r="C2379" s="7" t="n">
        <v>56.5</v>
      </c>
      <c r="D2379" s="7" t="n">
        <f aca="false">B2379+C2379</f>
        <v>108.9</v>
      </c>
      <c r="E2379" s="7"/>
      <c r="F2379" s="7" t="n">
        <f aca="false">D2379+E2379</f>
        <v>108.9</v>
      </c>
      <c r="G2379" s="6"/>
    </row>
    <row r="2380" customFormat="false" ht="14.25" hidden="false" customHeight="true" outlineLevel="0" collapsed="false">
      <c r="A2380" s="6" t="s">
        <v>2386</v>
      </c>
      <c r="B2380" s="7" t="n">
        <v>56.1</v>
      </c>
      <c r="C2380" s="7" t="n">
        <v>54.6</v>
      </c>
      <c r="D2380" s="7" t="n">
        <f aca="false">B2380+C2380</f>
        <v>110.7</v>
      </c>
      <c r="E2380" s="7"/>
      <c r="F2380" s="7" t="n">
        <f aca="false">D2380+E2380</f>
        <v>110.7</v>
      </c>
      <c r="G2380" s="6"/>
    </row>
    <row r="2381" customFormat="false" ht="14.25" hidden="false" customHeight="true" outlineLevel="0" collapsed="false">
      <c r="A2381" s="6" t="s">
        <v>2387</v>
      </c>
      <c r="B2381" s="7" t="n">
        <v>58.5</v>
      </c>
      <c r="C2381" s="7" t="n">
        <v>52.6</v>
      </c>
      <c r="D2381" s="7" t="n">
        <f aca="false">B2381+C2381</f>
        <v>111.1</v>
      </c>
      <c r="E2381" s="7"/>
      <c r="F2381" s="7" t="n">
        <f aca="false">D2381+E2381</f>
        <v>111.1</v>
      </c>
      <c r="G2381" s="6"/>
    </row>
    <row r="2382" customFormat="false" ht="14.25" hidden="false" customHeight="true" outlineLevel="0" collapsed="false">
      <c r="A2382" s="6" t="s">
        <v>2388</v>
      </c>
      <c r="B2382" s="7" t="n">
        <v>65</v>
      </c>
      <c r="C2382" s="7" t="n">
        <v>46.9</v>
      </c>
      <c r="D2382" s="7" t="n">
        <f aca="false">B2382+C2382</f>
        <v>111.9</v>
      </c>
      <c r="E2382" s="7"/>
      <c r="F2382" s="7" t="n">
        <f aca="false">D2382+E2382</f>
        <v>111.9</v>
      </c>
      <c r="G2382" s="6"/>
    </row>
    <row r="2383" customFormat="false" ht="14.25" hidden="false" customHeight="true" outlineLevel="0" collapsed="false">
      <c r="A2383" s="6" t="s">
        <v>2389</v>
      </c>
      <c r="B2383" s="7" t="n">
        <v>63.7</v>
      </c>
      <c r="C2383" s="7" t="n">
        <v>53.2</v>
      </c>
      <c r="D2383" s="7" t="n">
        <f aca="false">B2383+C2383</f>
        <v>116.9</v>
      </c>
      <c r="E2383" s="7"/>
      <c r="F2383" s="7" t="n">
        <f aca="false">D2383+E2383</f>
        <v>116.9</v>
      </c>
      <c r="G2383" s="6"/>
    </row>
    <row r="2384" customFormat="false" ht="14.25" hidden="false" customHeight="true" outlineLevel="0" collapsed="false">
      <c r="A2384" s="6" t="s">
        <v>2390</v>
      </c>
      <c r="B2384" s="7" t="n">
        <v>0</v>
      </c>
      <c r="C2384" s="7" t="n">
        <v>0</v>
      </c>
      <c r="D2384" s="7" t="n">
        <f aca="false">B2384+C2384</f>
        <v>0</v>
      </c>
      <c r="E2384" s="7"/>
      <c r="F2384" s="7" t="n">
        <f aca="false">D2384+E2384</f>
        <v>0</v>
      </c>
      <c r="G2384" s="8" t="s">
        <v>10</v>
      </c>
    </row>
    <row r="2385" customFormat="false" ht="14.25" hidden="false" customHeight="true" outlineLevel="0" collapsed="false">
      <c r="A2385" s="6" t="s">
        <v>2391</v>
      </c>
      <c r="B2385" s="7" t="n">
        <v>63</v>
      </c>
      <c r="C2385" s="7" t="n">
        <v>41.6</v>
      </c>
      <c r="D2385" s="7" t="n">
        <f aca="false">B2385+C2385</f>
        <v>104.6</v>
      </c>
      <c r="E2385" s="7"/>
      <c r="F2385" s="7" t="n">
        <f aca="false">D2385+E2385</f>
        <v>104.6</v>
      </c>
      <c r="G2385" s="6"/>
    </row>
    <row r="2386" customFormat="false" ht="14.25" hidden="false" customHeight="true" outlineLevel="0" collapsed="false">
      <c r="A2386" s="6" t="s">
        <v>2392</v>
      </c>
      <c r="B2386" s="7" t="n">
        <v>0</v>
      </c>
      <c r="C2386" s="7" t="n">
        <v>0</v>
      </c>
      <c r="D2386" s="7" t="n">
        <f aca="false">B2386+C2386</f>
        <v>0</v>
      </c>
      <c r="E2386" s="7"/>
      <c r="F2386" s="7" t="n">
        <f aca="false">D2386+E2386</f>
        <v>0</v>
      </c>
      <c r="G2386" s="8" t="s">
        <v>10</v>
      </c>
    </row>
    <row r="2387" customFormat="false" ht="14.25" hidden="false" customHeight="true" outlineLevel="0" collapsed="false">
      <c r="A2387" s="6" t="s">
        <v>2393</v>
      </c>
      <c r="B2387" s="7" t="n">
        <v>68.9</v>
      </c>
      <c r="C2387" s="7" t="n">
        <v>60.3</v>
      </c>
      <c r="D2387" s="7" t="n">
        <f aca="false">B2387+C2387</f>
        <v>129.2</v>
      </c>
      <c r="E2387" s="7"/>
      <c r="F2387" s="7" t="n">
        <f aca="false">D2387+E2387</f>
        <v>129.2</v>
      </c>
      <c r="G2387" s="6"/>
    </row>
    <row r="2388" customFormat="false" ht="14.25" hidden="false" customHeight="true" outlineLevel="0" collapsed="false">
      <c r="A2388" s="6" t="s">
        <v>2394</v>
      </c>
      <c r="B2388" s="7" t="n">
        <v>0</v>
      </c>
      <c r="C2388" s="7" t="n">
        <v>0</v>
      </c>
      <c r="D2388" s="7" t="n">
        <f aca="false">B2388+C2388</f>
        <v>0</v>
      </c>
      <c r="E2388" s="7"/>
      <c r="F2388" s="7" t="n">
        <f aca="false">D2388+E2388</f>
        <v>0</v>
      </c>
      <c r="G2388" s="8" t="s">
        <v>10</v>
      </c>
    </row>
    <row r="2389" customFormat="false" ht="14.25" hidden="false" customHeight="true" outlineLevel="0" collapsed="false">
      <c r="A2389" s="6" t="s">
        <v>2395</v>
      </c>
      <c r="B2389" s="7" t="n">
        <v>61.3</v>
      </c>
      <c r="C2389" s="7" t="n">
        <v>68.6</v>
      </c>
      <c r="D2389" s="7" t="n">
        <f aca="false">B2389+C2389</f>
        <v>129.9</v>
      </c>
      <c r="E2389" s="7"/>
      <c r="F2389" s="7" t="n">
        <f aca="false">D2389+E2389</f>
        <v>129.9</v>
      </c>
      <c r="G2389" s="6"/>
    </row>
    <row r="2390" customFormat="false" ht="14.25" hidden="false" customHeight="true" outlineLevel="0" collapsed="false">
      <c r="A2390" s="6" t="s">
        <v>2396</v>
      </c>
      <c r="B2390" s="7" t="n">
        <v>0</v>
      </c>
      <c r="C2390" s="7" t="n">
        <v>0</v>
      </c>
      <c r="D2390" s="7" t="n">
        <f aca="false">B2390+C2390</f>
        <v>0</v>
      </c>
      <c r="E2390" s="7"/>
      <c r="F2390" s="7" t="n">
        <f aca="false">D2390+E2390</f>
        <v>0</v>
      </c>
      <c r="G2390" s="8" t="s">
        <v>10</v>
      </c>
    </row>
    <row r="2391" customFormat="false" ht="14.25" hidden="false" customHeight="true" outlineLevel="0" collapsed="false">
      <c r="A2391" s="6" t="s">
        <v>2397</v>
      </c>
      <c r="B2391" s="7" t="n">
        <v>58.4</v>
      </c>
      <c r="C2391" s="7" t="n">
        <v>57.9</v>
      </c>
      <c r="D2391" s="7" t="n">
        <f aca="false">B2391+C2391</f>
        <v>116.3</v>
      </c>
      <c r="E2391" s="7"/>
      <c r="F2391" s="7" t="n">
        <f aca="false">D2391+E2391</f>
        <v>116.3</v>
      </c>
      <c r="G2391" s="6"/>
    </row>
    <row r="2392" customFormat="false" ht="14.25" hidden="false" customHeight="true" outlineLevel="0" collapsed="false">
      <c r="A2392" s="6" t="s">
        <v>2398</v>
      </c>
      <c r="B2392" s="7" t="n">
        <v>0</v>
      </c>
      <c r="C2392" s="7" t="n">
        <v>0</v>
      </c>
      <c r="D2392" s="7" t="n">
        <f aca="false">B2392+C2392</f>
        <v>0</v>
      </c>
      <c r="E2392" s="7"/>
      <c r="F2392" s="7" t="n">
        <f aca="false">D2392+E2392</f>
        <v>0</v>
      </c>
      <c r="G2392" s="8" t="s">
        <v>10</v>
      </c>
    </row>
    <row r="2393" customFormat="false" ht="14.25" hidden="false" customHeight="false" outlineLevel="0" collapsed="false">
      <c r="A2393" s="6" t="s">
        <v>2399</v>
      </c>
      <c r="B2393" s="7" t="n">
        <v>64.8</v>
      </c>
      <c r="C2393" s="7" t="n">
        <v>59.7</v>
      </c>
      <c r="D2393" s="7" t="n">
        <f aca="false">B2393+C2393</f>
        <v>124.5</v>
      </c>
      <c r="E2393" s="7"/>
      <c r="F2393" s="7" t="n">
        <f aca="false">D2393+E2393</f>
        <v>124.5</v>
      </c>
      <c r="G2393" s="6"/>
    </row>
    <row r="2394" customFormat="false" ht="14.25" hidden="false" customHeight="true" outlineLevel="0" collapsed="false">
      <c r="A2394" s="6" t="s">
        <v>2400</v>
      </c>
      <c r="B2394" s="7" t="n">
        <v>0</v>
      </c>
      <c r="C2394" s="7" t="n">
        <v>0</v>
      </c>
      <c r="D2394" s="7" t="n">
        <f aca="false">B2394+C2394</f>
        <v>0</v>
      </c>
      <c r="E2394" s="7"/>
      <c r="F2394" s="7" t="n">
        <f aca="false">D2394+E2394</f>
        <v>0</v>
      </c>
      <c r="G2394" s="8" t="s">
        <v>10</v>
      </c>
    </row>
    <row r="2395" customFormat="false" ht="14.25" hidden="false" customHeight="true" outlineLevel="0" collapsed="false">
      <c r="A2395" s="6" t="s">
        <v>2401</v>
      </c>
      <c r="B2395" s="7" t="n">
        <v>67.3</v>
      </c>
      <c r="C2395" s="7" t="n">
        <v>60.7</v>
      </c>
      <c r="D2395" s="7" t="n">
        <f aca="false">B2395+C2395</f>
        <v>128</v>
      </c>
      <c r="E2395" s="7"/>
      <c r="F2395" s="7" t="n">
        <f aca="false">D2395+E2395</f>
        <v>128</v>
      </c>
      <c r="G2395" s="6"/>
    </row>
    <row r="2396" customFormat="false" ht="14.25" hidden="false" customHeight="true" outlineLevel="0" collapsed="false">
      <c r="A2396" s="6" t="s">
        <v>2402</v>
      </c>
      <c r="B2396" s="7" t="n">
        <v>0</v>
      </c>
      <c r="C2396" s="7" t="n">
        <v>0</v>
      </c>
      <c r="D2396" s="7" t="n">
        <f aca="false">B2396+C2396</f>
        <v>0</v>
      </c>
      <c r="E2396" s="7"/>
      <c r="F2396" s="7" t="n">
        <f aca="false">D2396+E2396</f>
        <v>0</v>
      </c>
      <c r="G2396" s="8" t="s">
        <v>10</v>
      </c>
    </row>
    <row r="2397" customFormat="false" ht="14.25" hidden="false" customHeight="true" outlineLevel="0" collapsed="false">
      <c r="A2397" s="6" t="s">
        <v>2403</v>
      </c>
      <c r="B2397" s="7" t="n">
        <v>0</v>
      </c>
      <c r="C2397" s="7" t="n">
        <v>0</v>
      </c>
      <c r="D2397" s="7" t="n">
        <f aca="false">B2397+C2397</f>
        <v>0</v>
      </c>
      <c r="E2397" s="7"/>
      <c r="F2397" s="7" t="n">
        <f aca="false">D2397+E2397</f>
        <v>0</v>
      </c>
      <c r="G2397" s="8" t="s">
        <v>10</v>
      </c>
    </row>
    <row r="2398" customFormat="false" ht="14.25" hidden="false" customHeight="true" outlineLevel="0" collapsed="false">
      <c r="A2398" s="6" t="s">
        <v>2404</v>
      </c>
      <c r="B2398" s="7" t="n">
        <v>70.5</v>
      </c>
      <c r="C2398" s="7" t="n">
        <v>66.6</v>
      </c>
      <c r="D2398" s="7" t="n">
        <f aca="false">B2398+C2398</f>
        <v>137.1</v>
      </c>
      <c r="E2398" s="7"/>
      <c r="F2398" s="7" t="n">
        <f aca="false">D2398+E2398</f>
        <v>137.1</v>
      </c>
      <c r="G2398" s="6"/>
    </row>
    <row r="2399" customFormat="false" ht="14.25" hidden="false" customHeight="true" outlineLevel="0" collapsed="false">
      <c r="A2399" s="6" t="s">
        <v>2405</v>
      </c>
      <c r="B2399" s="7" t="n">
        <v>50.2</v>
      </c>
      <c r="C2399" s="7" t="n">
        <v>41.4</v>
      </c>
      <c r="D2399" s="7" t="n">
        <f aca="false">B2399+C2399</f>
        <v>91.6</v>
      </c>
      <c r="E2399" s="7"/>
      <c r="F2399" s="7" t="n">
        <f aca="false">D2399+E2399</f>
        <v>91.6</v>
      </c>
      <c r="G2399" s="6"/>
    </row>
    <row r="2400" customFormat="false" ht="14.25" hidden="false" customHeight="true" outlineLevel="0" collapsed="false">
      <c r="A2400" s="6" t="s">
        <v>2406</v>
      </c>
      <c r="B2400" s="7" t="n">
        <v>60.2</v>
      </c>
      <c r="C2400" s="7" t="n">
        <v>76</v>
      </c>
      <c r="D2400" s="7" t="n">
        <f aca="false">B2400+C2400</f>
        <v>136.2</v>
      </c>
      <c r="E2400" s="7"/>
      <c r="F2400" s="7" t="n">
        <f aca="false">D2400+E2400</f>
        <v>136.2</v>
      </c>
      <c r="G2400" s="6"/>
    </row>
    <row r="2401" customFormat="false" ht="14.25" hidden="false" customHeight="true" outlineLevel="0" collapsed="false">
      <c r="A2401" s="6" t="s">
        <v>2407</v>
      </c>
      <c r="B2401" s="7" t="n">
        <v>0</v>
      </c>
      <c r="C2401" s="7" t="n">
        <v>0</v>
      </c>
      <c r="D2401" s="7" t="n">
        <f aca="false">B2401+C2401</f>
        <v>0</v>
      </c>
      <c r="E2401" s="7"/>
      <c r="F2401" s="7" t="n">
        <f aca="false">D2401+E2401</f>
        <v>0</v>
      </c>
      <c r="G2401" s="8" t="s">
        <v>10</v>
      </c>
    </row>
    <row r="2402" customFormat="false" ht="14.25" hidden="false" customHeight="true" outlineLevel="0" collapsed="false">
      <c r="A2402" s="6" t="s">
        <v>2408</v>
      </c>
      <c r="B2402" s="7" t="n">
        <v>0</v>
      </c>
      <c r="C2402" s="7" t="n">
        <v>0</v>
      </c>
      <c r="D2402" s="7" t="n">
        <f aca="false">B2402+C2402</f>
        <v>0</v>
      </c>
      <c r="E2402" s="7"/>
      <c r="F2402" s="7" t="n">
        <f aca="false">D2402+E2402</f>
        <v>0</v>
      </c>
      <c r="G2402" s="8" t="s">
        <v>10</v>
      </c>
    </row>
    <row r="2403" customFormat="false" ht="14.25" hidden="false" customHeight="false" outlineLevel="0" collapsed="false">
      <c r="A2403" s="6" t="s">
        <v>2409</v>
      </c>
      <c r="B2403" s="7" t="n">
        <v>0</v>
      </c>
      <c r="C2403" s="7" t="n">
        <v>0</v>
      </c>
      <c r="D2403" s="7" t="n">
        <f aca="false">B2403+C2403</f>
        <v>0</v>
      </c>
      <c r="E2403" s="7"/>
      <c r="F2403" s="7" t="n">
        <f aca="false">D2403+E2403</f>
        <v>0</v>
      </c>
      <c r="G2403" s="8" t="s">
        <v>10</v>
      </c>
    </row>
    <row r="2404" customFormat="false" ht="14.25" hidden="false" customHeight="true" outlineLevel="0" collapsed="false">
      <c r="A2404" s="6" t="s">
        <v>2410</v>
      </c>
      <c r="B2404" s="7" t="n">
        <v>0</v>
      </c>
      <c r="C2404" s="7" t="n">
        <v>0</v>
      </c>
      <c r="D2404" s="7" t="n">
        <f aca="false">B2404+C2404</f>
        <v>0</v>
      </c>
      <c r="E2404" s="7"/>
      <c r="F2404" s="7" t="n">
        <f aca="false">D2404+E2404</f>
        <v>0</v>
      </c>
      <c r="G2404" s="8" t="s">
        <v>10</v>
      </c>
    </row>
    <row r="2405" customFormat="false" ht="14.25" hidden="false" customHeight="true" outlineLevel="0" collapsed="false">
      <c r="A2405" s="6" t="s">
        <v>2411</v>
      </c>
      <c r="B2405" s="7" t="n">
        <v>62.1</v>
      </c>
      <c r="C2405" s="7" t="n">
        <v>51.5</v>
      </c>
      <c r="D2405" s="7" t="n">
        <f aca="false">B2405+C2405</f>
        <v>113.6</v>
      </c>
      <c r="E2405" s="7"/>
      <c r="F2405" s="7" t="n">
        <f aca="false">D2405+E2405</f>
        <v>113.6</v>
      </c>
      <c r="G2405" s="6"/>
    </row>
    <row r="2406" customFormat="false" ht="14.25" hidden="false" customHeight="true" outlineLevel="0" collapsed="false">
      <c r="A2406" s="6" t="s">
        <v>2412</v>
      </c>
      <c r="B2406" s="7" t="n">
        <v>0</v>
      </c>
      <c r="C2406" s="7" t="n">
        <v>0</v>
      </c>
      <c r="D2406" s="7" t="n">
        <f aca="false">B2406+C2406</f>
        <v>0</v>
      </c>
      <c r="E2406" s="7"/>
      <c r="F2406" s="7" t="n">
        <f aca="false">D2406+E2406</f>
        <v>0</v>
      </c>
      <c r="G2406" s="8" t="s">
        <v>10</v>
      </c>
    </row>
    <row r="2407" customFormat="false" ht="14.25" hidden="false" customHeight="true" outlineLevel="0" collapsed="false">
      <c r="A2407" s="6" t="s">
        <v>2413</v>
      </c>
      <c r="B2407" s="7" t="n">
        <v>55.5</v>
      </c>
      <c r="C2407" s="7" t="n">
        <v>56.6</v>
      </c>
      <c r="D2407" s="7" t="n">
        <f aca="false">B2407+C2407</f>
        <v>112.1</v>
      </c>
      <c r="E2407" s="7"/>
      <c r="F2407" s="7" t="n">
        <f aca="false">D2407+E2407</f>
        <v>112.1</v>
      </c>
      <c r="G2407" s="6"/>
    </row>
    <row r="2408" customFormat="false" ht="14.25" hidden="false" customHeight="true" outlineLevel="0" collapsed="false">
      <c r="A2408" s="6" t="s">
        <v>2414</v>
      </c>
      <c r="B2408" s="7" t="n">
        <v>0</v>
      </c>
      <c r="C2408" s="7" t="n">
        <v>0</v>
      </c>
      <c r="D2408" s="7" t="n">
        <f aca="false">B2408+C2408</f>
        <v>0</v>
      </c>
      <c r="E2408" s="7"/>
      <c r="F2408" s="7" t="n">
        <f aca="false">D2408+E2408</f>
        <v>0</v>
      </c>
      <c r="G2408" s="8" t="s">
        <v>10</v>
      </c>
    </row>
    <row r="2409" customFormat="false" ht="14.25" hidden="false" customHeight="true" outlineLevel="0" collapsed="false">
      <c r="A2409" s="6" t="s">
        <v>2415</v>
      </c>
      <c r="B2409" s="7" t="n">
        <v>0</v>
      </c>
      <c r="C2409" s="7" t="n">
        <v>0</v>
      </c>
      <c r="D2409" s="7" t="n">
        <f aca="false">B2409+C2409</f>
        <v>0</v>
      </c>
      <c r="E2409" s="7"/>
      <c r="F2409" s="7" t="n">
        <f aca="false">D2409+E2409</f>
        <v>0</v>
      </c>
      <c r="G2409" s="8" t="s">
        <v>10</v>
      </c>
    </row>
    <row r="2410" customFormat="false" ht="14.25" hidden="false" customHeight="true" outlineLevel="0" collapsed="false">
      <c r="A2410" s="6" t="s">
        <v>2416</v>
      </c>
      <c r="B2410" s="7" t="n">
        <v>62.7</v>
      </c>
      <c r="C2410" s="7" t="n">
        <v>41.6</v>
      </c>
      <c r="D2410" s="7" t="n">
        <f aca="false">B2410+C2410</f>
        <v>104.3</v>
      </c>
      <c r="E2410" s="7"/>
      <c r="F2410" s="7" t="n">
        <f aca="false">D2410+E2410</f>
        <v>104.3</v>
      </c>
      <c r="G2410" s="6"/>
    </row>
    <row r="2411" customFormat="false" ht="14.25" hidden="false" customHeight="true" outlineLevel="0" collapsed="false">
      <c r="A2411" s="6" t="s">
        <v>2417</v>
      </c>
      <c r="B2411" s="7" t="n">
        <v>0</v>
      </c>
      <c r="C2411" s="7" t="n">
        <v>0</v>
      </c>
      <c r="D2411" s="7" t="n">
        <f aca="false">B2411+C2411</f>
        <v>0</v>
      </c>
      <c r="E2411" s="7"/>
      <c r="F2411" s="7" t="n">
        <f aca="false">D2411+E2411</f>
        <v>0</v>
      </c>
      <c r="G2411" s="8" t="s">
        <v>10</v>
      </c>
    </row>
    <row r="2412" customFormat="false" ht="14.25" hidden="false" customHeight="true" outlineLevel="0" collapsed="false">
      <c r="A2412" s="6" t="s">
        <v>2418</v>
      </c>
      <c r="B2412" s="7" t="n">
        <v>0</v>
      </c>
      <c r="C2412" s="7" t="n">
        <v>0</v>
      </c>
      <c r="D2412" s="7" t="n">
        <f aca="false">B2412+C2412</f>
        <v>0</v>
      </c>
      <c r="E2412" s="7"/>
      <c r="F2412" s="7" t="n">
        <f aca="false">D2412+E2412</f>
        <v>0</v>
      </c>
      <c r="G2412" s="8" t="s">
        <v>10</v>
      </c>
    </row>
    <row r="2413" customFormat="false" ht="14.25" hidden="false" customHeight="true" outlineLevel="0" collapsed="false">
      <c r="A2413" s="6" t="s">
        <v>2419</v>
      </c>
      <c r="B2413" s="7" t="n">
        <v>0</v>
      </c>
      <c r="C2413" s="7" t="n">
        <v>0</v>
      </c>
      <c r="D2413" s="7" t="n">
        <f aca="false">B2413+C2413</f>
        <v>0</v>
      </c>
      <c r="E2413" s="7"/>
      <c r="F2413" s="7" t="n">
        <f aca="false">D2413+E2413</f>
        <v>0</v>
      </c>
      <c r="G2413" s="8" t="s">
        <v>10</v>
      </c>
    </row>
    <row r="2414" customFormat="false" ht="14.25" hidden="false" customHeight="true" outlineLevel="0" collapsed="false">
      <c r="A2414" s="6" t="s">
        <v>2420</v>
      </c>
      <c r="B2414" s="7" t="n">
        <v>0</v>
      </c>
      <c r="C2414" s="7" t="n">
        <v>0</v>
      </c>
      <c r="D2414" s="7" t="n">
        <f aca="false">B2414+C2414</f>
        <v>0</v>
      </c>
      <c r="E2414" s="7"/>
      <c r="F2414" s="7" t="n">
        <f aca="false">D2414+E2414</f>
        <v>0</v>
      </c>
      <c r="G2414" s="8" t="s">
        <v>10</v>
      </c>
    </row>
    <row r="2415" customFormat="false" ht="14.25" hidden="false" customHeight="true" outlineLevel="0" collapsed="false">
      <c r="A2415" s="6" t="s">
        <v>2421</v>
      </c>
      <c r="B2415" s="7" t="n">
        <v>0</v>
      </c>
      <c r="C2415" s="7" t="n">
        <v>0</v>
      </c>
      <c r="D2415" s="7" t="n">
        <f aca="false">B2415+C2415</f>
        <v>0</v>
      </c>
      <c r="E2415" s="7"/>
      <c r="F2415" s="7" t="n">
        <f aca="false">D2415+E2415</f>
        <v>0</v>
      </c>
      <c r="G2415" s="8" t="s">
        <v>10</v>
      </c>
    </row>
    <row r="2416" customFormat="false" ht="14.25" hidden="false" customHeight="true" outlineLevel="0" collapsed="false">
      <c r="A2416" s="6" t="s">
        <v>2422</v>
      </c>
      <c r="B2416" s="7" t="n">
        <v>54.4</v>
      </c>
      <c r="C2416" s="7" t="n">
        <v>46.5</v>
      </c>
      <c r="D2416" s="7" t="n">
        <f aca="false">B2416+C2416</f>
        <v>100.9</v>
      </c>
      <c r="E2416" s="7"/>
      <c r="F2416" s="7" t="n">
        <f aca="false">D2416+E2416</f>
        <v>100.9</v>
      </c>
      <c r="G2416" s="6"/>
    </row>
    <row r="2417" customFormat="false" ht="14.25" hidden="false" customHeight="true" outlineLevel="0" collapsed="false">
      <c r="A2417" s="6" t="s">
        <v>2423</v>
      </c>
      <c r="B2417" s="7" t="n">
        <v>0</v>
      </c>
      <c r="C2417" s="7" t="n">
        <v>0</v>
      </c>
      <c r="D2417" s="7" t="n">
        <f aca="false">B2417+C2417</f>
        <v>0</v>
      </c>
      <c r="E2417" s="7"/>
      <c r="F2417" s="7" t="n">
        <f aca="false">D2417+E2417</f>
        <v>0</v>
      </c>
      <c r="G2417" s="8" t="s">
        <v>10</v>
      </c>
    </row>
    <row r="2418" customFormat="false" ht="14.25" hidden="false" customHeight="false" outlineLevel="0" collapsed="false">
      <c r="A2418" s="6" t="s">
        <v>2424</v>
      </c>
      <c r="B2418" s="7" t="n">
        <v>55.7</v>
      </c>
      <c r="C2418" s="7" t="n">
        <v>59.8</v>
      </c>
      <c r="D2418" s="7" t="n">
        <f aca="false">B2418+C2418</f>
        <v>115.5</v>
      </c>
      <c r="E2418" s="7"/>
      <c r="F2418" s="7" t="n">
        <f aca="false">D2418+E2418</f>
        <v>115.5</v>
      </c>
      <c r="G2418" s="6"/>
    </row>
    <row r="2419" customFormat="false" ht="14.25" hidden="false" customHeight="true" outlineLevel="0" collapsed="false">
      <c r="A2419" s="6" t="s">
        <v>2425</v>
      </c>
      <c r="B2419" s="7" t="n">
        <v>0</v>
      </c>
      <c r="C2419" s="7" t="n">
        <v>0</v>
      </c>
      <c r="D2419" s="7" t="n">
        <f aca="false">B2419+C2419</f>
        <v>0</v>
      </c>
      <c r="E2419" s="7"/>
      <c r="F2419" s="7" t="n">
        <f aca="false">D2419+E2419</f>
        <v>0</v>
      </c>
      <c r="G2419" s="8" t="s">
        <v>10</v>
      </c>
    </row>
    <row r="2420" customFormat="false" ht="14.25" hidden="false" customHeight="true" outlineLevel="0" collapsed="false">
      <c r="A2420" s="6" t="s">
        <v>2426</v>
      </c>
      <c r="B2420" s="7" t="n">
        <v>0</v>
      </c>
      <c r="C2420" s="7" t="n">
        <v>0</v>
      </c>
      <c r="D2420" s="7" t="n">
        <f aca="false">B2420+C2420</f>
        <v>0</v>
      </c>
      <c r="E2420" s="7"/>
      <c r="F2420" s="7" t="n">
        <f aca="false">D2420+E2420</f>
        <v>0</v>
      </c>
      <c r="G2420" s="8" t="s">
        <v>10</v>
      </c>
    </row>
    <row r="2421" customFormat="false" ht="14.25" hidden="false" customHeight="true" outlineLevel="0" collapsed="false">
      <c r="A2421" s="6" t="s">
        <v>2427</v>
      </c>
      <c r="B2421" s="7" t="n">
        <v>0</v>
      </c>
      <c r="C2421" s="7" t="n">
        <v>0</v>
      </c>
      <c r="D2421" s="7" t="n">
        <f aca="false">B2421+C2421</f>
        <v>0</v>
      </c>
      <c r="E2421" s="7"/>
      <c r="F2421" s="7" t="n">
        <f aca="false">D2421+E2421</f>
        <v>0</v>
      </c>
      <c r="G2421" s="6"/>
    </row>
    <row r="2422" customFormat="false" ht="14.25" hidden="false" customHeight="true" outlineLevel="0" collapsed="false">
      <c r="A2422" s="6" t="s">
        <v>2428</v>
      </c>
      <c r="B2422" s="7" t="n">
        <v>0</v>
      </c>
      <c r="C2422" s="7" t="n">
        <v>0</v>
      </c>
      <c r="D2422" s="7" t="n">
        <f aca="false">B2422+C2422</f>
        <v>0</v>
      </c>
      <c r="E2422" s="7"/>
      <c r="F2422" s="7" t="n">
        <f aca="false">D2422+E2422</f>
        <v>0</v>
      </c>
      <c r="G2422" s="8" t="s">
        <v>10</v>
      </c>
    </row>
    <row r="2423" customFormat="false" ht="14.25" hidden="false" customHeight="true" outlineLevel="0" collapsed="false">
      <c r="A2423" s="6" t="s">
        <v>2429</v>
      </c>
      <c r="B2423" s="7" t="n">
        <v>0</v>
      </c>
      <c r="C2423" s="7" t="n">
        <v>0</v>
      </c>
      <c r="D2423" s="7" t="n">
        <f aca="false">B2423+C2423</f>
        <v>0</v>
      </c>
      <c r="E2423" s="7"/>
      <c r="F2423" s="7" t="n">
        <f aca="false">D2423+E2423</f>
        <v>0</v>
      </c>
      <c r="G2423" s="8" t="s">
        <v>10</v>
      </c>
    </row>
    <row r="2424" customFormat="false" ht="14.25" hidden="false" customHeight="true" outlineLevel="0" collapsed="false">
      <c r="A2424" s="6" t="s">
        <v>2430</v>
      </c>
      <c r="B2424" s="7" t="n">
        <v>71.2</v>
      </c>
      <c r="C2424" s="7" t="n">
        <v>58.1</v>
      </c>
      <c r="D2424" s="7" t="n">
        <f aca="false">B2424+C2424</f>
        <v>129.3</v>
      </c>
      <c r="E2424" s="7"/>
      <c r="F2424" s="7" t="n">
        <f aca="false">D2424+E2424</f>
        <v>129.3</v>
      </c>
      <c r="G2424" s="6"/>
    </row>
    <row r="2425" customFormat="false" ht="14.25" hidden="false" customHeight="true" outlineLevel="0" collapsed="false">
      <c r="A2425" s="6" t="s">
        <v>2431</v>
      </c>
      <c r="B2425" s="7" t="n">
        <v>0</v>
      </c>
      <c r="C2425" s="7" t="n">
        <v>0</v>
      </c>
      <c r="D2425" s="7" t="n">
        <f aca="false">B2425+C2425</f>
        <v>0</v>
      </c>
      <c r="E2425" s="7"/>
      <c r="F2425" s="7" t="n">
        <f aca="false">D2425+E2425</f>
        <v>0</v>
      </c>
      <c r="G2425" s="8" t="s">
        <v>10</v>
      </c>
    </row>
    <row r="2426" customFormat="false" ht="14.25" hidden="false" customHeight="true" outlineLevel="0" collapsed="false">
      <c r="A2426" s="6" t="s">
        <v>2432</v>
      </c>
      <c r="B2426" s="7" t="n">
        <v>0</v>
      </c>
      <c r="C2426" s="7" t="n">
        <v>0</v>
      </c>
      <c r="D2426" s="7" t="n">
        <f aca="false">B2426+C2426</f>
        <v>0</v>
      </c>
      <c r="E2426" s="7"/>
      <c r="F2426" s="7" t="n">
        <f aca="false">D2426+E2426</f>
        <v>0</v>
      </c>
      <c r="G2426" s="8" t="s">
        <v>10</v>
      </c>
    </row>
    <row r="2427" customFormat="false" ht="14.25" hidden="false" customHeight="true" outlineLevel="0" collapsed="false">
      <c r="A2427" s="6" t="s">
        <v>2433</v>
      </c>
      <c r="B2427" s="7" t="n">
        <v>56.9</v>
      </c>
      <c r="C2427" s="7" t="n">
        <v>48.6</v>
      </c>
      <c r="D2427" s="7" t="n">
        <f aca="false">B2427+C2427</f>
        <v>105.5</v>
      </c>
      <c r="E2427" s="7"/>
      <c r="F2427" s="7" t="n">
        <f aca="false">D2427+E2427</f>
        <v>105.5</v>
      </c>
      <c r="G2427" s="6"/>
    </row>
    <row r="2428" customFormat="false" ht="14.25" hidden="false" customHeight="true" outlineLevel="0" collapsed="false">
      <c r="A2428" s="6" t="s">
        <v>2434</v>
      </c>
      <c r="B2428" s="7" t="n">
        <v>0</v>
      </c>
      <c r="C2428" s="7" t="n">
        <v>0</v>
      </c>
      <c r="D2428" s="7" t="n">
        <f aca="false">B2428+C2428</f>
        <v>0</v>
      </c>
      <c r="E2428" s="7"/>
      <c r="F2428" s="7" t="n">
        <f aca="false">D2428+E2428</f>
        <v>0</v>
      </c>
      <c r="G2428" s="8" t="s">
        <v>10</v>
      </c>
    </row>
    <row r="2429" customFormat="false" ht="14.25" hidden="false" customHeight="true" outlineLevel="0" collapsed="false">
      <c r="A2429" s="6" t="s">
        <v>2435</v>
      </c>
      <c r="B2429" s="7" t="n">
        <v>67.5</v>
      </c>
      <c r="C2429" s="7" t="n">
        <v>66.4</v>
      </c>
      <c r="D2429" s="7" t="n">
        <f aca="false">B2429+C2429</f>
        <v>133.9</v>
      </c>
      <c r="E2429" s="7"/>
      <c r="F2429" s="7" t="n">
        <f aca="false">D2429+E2429</f>
        <v>133.9</v>
      </c>
      <c r="G2429" s="6"/>
    </row>
    <row r="2430" customFormat="false" ht="14.25" hidden="false" customHeight="true" outlineLevel="0" collapsed="false">
      <c r="A2430" s="6" t="s">
        <v>2436</v>
      </c>
      <c r="B2430" s="7" t="n">
        <v>0</v>
      </c>
      <c r="C2430" s="7" t="n">
        <v>0</v>
      </c>
      <c r="D2430" s="7" t="n">
        <f aca="false">B2430+C2430</f>
        <v>0</v>
      </c>
      <c r="E2430" s="7"/>
      <c r="F2430" s="7" t="n">
        <f aca="false">D2430+E2430</f>
        <v>0</v>
      </c>
      <c r="G2430" s="8" t="s">
        <v>10</v>
      </c>
    </row>
    <row r="2431" customFormat="false" ht="14.25" hidden="false" customHeight="true" outlineLevel="0" collapsed="false">
      <c r="A2431" s="6" t="s">
        <v>2437</v>
      </c>
      <c r="B2431" s="7" t="n">
        <v>66.4</v>
      </c>
      <c r="C2431" s="7" t="n">
        <v>58.5</v>
      </c>
      <c r="D2431" s="7" t="n">
        <f aca="false">B2431+C2431</f>
        <v>124.9</v>
      </c>
      <c r="E2431" s="7"/>
      <c r="F2431" s="7" t="n">
        <f aca="false">D2431+E2431</f>
        <v>124.9</v>
      </c>
      <c r="G2431" s="6"/>
    </row>
    <row r="2432" customFormat="false" ht="14.25" hidden="false" customHeight="true" outlineLevel="0" collapsed="false">
      <c r="A2432" s="6" t="s">
        <v>2438</v>
      </c>
      <c r="B2432" s="7" t="n">
        <v>54.2</v>
      </c>
      <c r="C2432" s="7" t="n">
        <v>48.5</v>
      </c>
      <c r="D2432" s="7" t="n">
        <f aca="false">B2432+C2432</f>
        <v>102.7</v>
      </c>
      <c r="E2432" s="7"/>
      <c r="F2432" s="7" t="n">
        <f aca="false">D2432+E2432</f>
        <v>102.7</v>
      </c>
      <c r="G2432" s="6"/>
    </row>
    <row r="2433" customFormat="false" ht="14.25" hidden="false" customHeight="true" outlineLevel="0" collapsed="false">
      <c r="A2433" s="6" t="s">
        <v>2439</v>
      </c>
      <c r="B2433" s="7" t="n">
        <v>71.7</v>
      </c>
      <c r="C2433" s="7" t="n">
        <v>60.7</v>
      </c>
      <c r="D2433" s="7" t="n">
        <f aca="false">B2433+C2433</f>
        <v>132.4</v>
      </c>
      <c r="E2433" s="7"/>
      <c r="F2433" s="7" t="n">
        <f aca="false">D2433+E2433</f>
        <v>132.4</v>
      </c>
      <c r="G2433" s="6"/>
    </row>
    <row r="2434" customFormat="false" ht="14.25" hidden="false" customHeight="true" outlineLevel="0" collapsed="false">
      <c r="A2434" s="6" t="s">
        <v>2440</v>
      </c>
      <c r="B2434" s="7" t="n">
        <v>0</v>
      </c>
      <c r="C2434" s="7" t="n">
        <v>0</v>
      </c>
      <c r="D2434" s="7" t="n">
        <f aca="false">B2434+C2434</f>
        <v>0</v>
      </c>
      <c r="E2434" s="7"/>
      <c r="F2434" s="7" t="n">
        <f aca="false">D2434+E2434</f>
        <v>0</v>
      </c>
      <c r="G2434" s="8" t="s">
        <v>10</v>
      </c>
    </row>
    <row r="2435" customFormat="false" ht="14.25" hidden="false" customHeight="true" outlineLevel="0" collapsed="false">
      <c r="A2435" s="6" t="s">
        <v>2441</v>
      </c>
      <c r="B2435" s="7" t="n">
        <v>0</v>
      </c>
      <c r="C2435" s="7" t="n">
        <v>0</v>
      </c>
      <c r="D2435" s="7" t="n">
        <f aca="false">B2435+C2435</f>
        <v>0</v>
      </c>
      <c r="E2435" s="7"/>
      <c r="F2435" s="7" t="n">
        <f aca="false">D2435+E2435</f>
        <v>0</v>
      </c>
      <c r="G2435" s="8" t="s">
        <v>10</v>
      </c>
    </row>
    <row r="2436" customFormat="false" ht="14.25" hidden="false" customHeight="true" outlineLevel="0" collapsed="false">
      <c r="A2436" s="6" t="s">
        <v>2442</v>
      </c>
      <c r="B2436" s="7" t="n">
        <v>0</v>
      </c>
      <c r="C2436" s="7" t="n">
        <v>0</v>
      </c>
      <c r="D2436" s="7" t="n">
        <f aca="false">B2436+C2436</f>
        <v>0</v>
      </c>
      <c r="E2436" s="7"/>
      <c r="F2436" s="7" t="n">
        <f aca="false">D2436+E2436</f>
        <v>0</v>
      </c>
      <c r="G2436" s="8" t="s">
        <v>10</v>
      </c>
    </row>
    <row r="2437" customFormat="false" ht="14.25" hidden="false" customHeight="true" outlineLevel="0" collapsed="false">
      <c r="A2437" s="6" t="s">
        <v>2443</v>
      </c>
      <c r="B2437" s="7" t="n">
        <v>0</v>
      </c>
      <c r="C2437" s="7" t="n">
        <v>0</v>
      </c>
      <c r="D2437" s="7" t="n">
        <f aca="false">B2437+C2437</f>
        <v>0</v>
      </c>
      <c r="E2437" s="7"/>
      <c r="F2437" s="7" t="n">
        <f aca="false">D2437+E2437</f>
        <v>0</v>
      </c>
      <c r="G2437" s="8" t="s">
        <v>10</v>
      </c>
    </row>
    <row r="2438" customFormat="false" ht="14.25" hidden="false" customHeight="true" outlineLevel="0" collapsed="false">
      <c r="A2438" s="6" t="s">
        <v>2444</v>
      </c>
      <c r="B2438" s="7" t="n">
        <v>0</v>
      </c>
      <c r="C2438" s="7" t="n">
        <v>0</v>
      </c>
      <c r="D2438" s="7" t="n">
        <f aca="false">B2438+C2438</f>
        <v>0</v>
      </c>
      <c r="E2438" s="7"/>
      <c r="F2438" s="7" t="n">
        <f aca="false">D2438+E2438</f>
        <v>0</v>
      </c>
      <c r="G2438" s="8" t="s">
        <v>10</v>
      </c>
    </row>
    <row r="2439" customFormat="false" ht="14.25" hidden="false" customHeight="true" outlineLevel="0" collapsed="false">
      <c r="A2439" s="6" t="s">
        <v>2445</v>
      </c>
      <c r="B2439" s="7" t="n">
        <v>62</v>
      </c>
      <c r="C2439" s="7" t="n">
        <v>66.7</v>
      </c>
      <c r="D2439" s="7" t="n">
        <f aca="false">B2439+C2439</f>
        <v>128.7</v>
      </c>
      <c r="E2439" s="7"/>
      <c r="F2439" s="7" t="n">
        <f aca="false">D2439+E2439</f>
        <v>128.7</v>
      </c>
      <c r="G2439" s="6"/>
    </row>
    <row r="2440" customFormat="false" ht="14.25" hidden="false" customHeight="true" outlineLevel="0" collapsed="false">
      <c r="A2440" s="6" t="s">
        <v>2446</v>
      </c>
      <c r="B2440" s="7" t="n">
        <v>0</v>
      </c>
      <c r="C2440" s="7" t="n">
        <v>0</v>
      </c>
      <c r="D2440" s="7" t="n">
        <f aca="false">B2440+C2440</f>
        <v>0</v>
      </c>
      <c r="E2440" s="7"/>
      <c r="F2440" s="7" t="n">
        <f aca="false">D2440+E2440</f>
        <v>0</v>
      </c>
      <c r="G2440" s="8" t="s">
        <v>10</v>
      </c>
    </row>
    <row r="2441" customFormat="false" ht="14.25" hidden="false" customHeight="true" outlineLevel="0" collapsed="false">
      <c r="A2441" s="6" t="s">
        <v>2447</v>
      </c>
      <c r="B2441" s="7" t="n">
        <v>0</v>
      </c>
      <c r="C2441" s="7" t="n">
        <v>0</v>
      </c>
      <c r="D2441" s="7" t="n">
        <f aca="false">B2441+C2441</f>
        <v>0</v>
      </c>
      <c r="E2441" s="7"/>
      <c r="F2441" s="7" t="n">
        <f aca="false">D2441+E2441</f>
        <v>0</v>
      </c>
      <c r="G2441" s="8" t="s">
        <v>10</v>
      </c>
    </row>
    <row r="2442" customFormat="false" ht="14.25" hidden="false" customHeight="true" outlineLevel="0" collapsed="false">
      <c r="A2442" s="6" t="s">
        <v>2448</v>
      </c>
      <c r="B2442" s="7" t="n">
        <v>0</v>
      </c>
      <c r="C2442" s="7" t="n">
        <v>0</v>
      </c>
      <c r="D2442" s="7" t="n">
        <f aca="false">B2442+C2442</f>
        <v>0</v>
      </c>
      <c r="E2442" s="7"/>
      <c r="F2442" s="7" t="n">
        <f aca="false">D2442+E2442</f>
        <v>0</v>
      </c>
      <c r="G2442" s="8" t="s">
        <v>10</v>
      </c>
    </row>
    <row r="2443" customFormat="false" ht="14.25" hidden="false" customHeight="true" outlineLevel="0" collapsed="false">
      <c r="A2443" s="6" t="s">
        <v>2449</v>
      </c>
      <c r="B2443" s="7" t="n">
        <v>61.2</v>
      </c>
      <c r="C2443" s="7" t="n">
        <v>58.4</v>
      </c>
      <c r="D2443" s="7" t="n">
        <f aca="false">B2443+C2443</f>
        <v>119.6</v>
      </c>
      <c r="E2443" s="7"/>
      <c r="F2443" s="7" t="n">
        <f aca="false">D2443+E2443</f>
        <v>119.6</v>
      </c>
      <c r="G2443" s="6"/>
    </row>
    <row r="2444" customFormat="false" ht="14.25" hidden="false" customHeight="true" outlineLevel="0" collapsed="false">
      <c r="A2444" s="6" t="s">
        <v>2450</v>
      </c>
      <c r="B2444" s="7" t="n">
        <v>74</v>
      </c>
      <c r="C2444" s="7" t="n">
        <v>52.4</v>
      </c>
      <c r="D2444" s="7" t="n">
        <f aca="false">B2444+C2444</f>
        <v>126.4</v>
      </c>
      <c r="E2444" s="7"/>
      <c r="F2444" s="7" t="n">
        <f aca="false">D2444+E2444</f>
        <v>126.4</v>
      </c>
      <c r="G2444" s="6"/>
    </row>
    <row r="2445" customFormat="false" ht="14.25" hidden="false" customHeight="true" outlineLevel="0" collapsed="false">
      <c r="A2445" s="6" t="s">
        <v>2451</v>
      </c>
      <c r="B2445" s="7" t="n">
        <v>66.9</v>
      </c>
      <c r="C2445" s="7" t="n">
        <v>50.1</v>
      </c>
      <c r="D2445" s="7" t="n">
        <f aca="false">B2445+C2445</f>
        <v>117</v>
      </c>
      <c r="E2445" s="7"/>
      <c r="F2445" s="7" t="n">
        <f aca="false">D2445+E2445</f>
        <v>117</v>
      </c>
      <c r="G2445" s="6"/>
    </row>
    <row r="2446" customFormat="false" ht="14.25" hidden="false" customHeight="true" outlineLevel="0" collapsed="false">
      <c r="A2446" s="6" t="s">
        <v>2452</v>
      </c>
      <c r="B2446" s="7" t="n">
        <v>0</v>
      </c>
      <c r="C2446" s="7" t="n">
        <v>0</v>
      </c>
      <c r="D2446" s="7" t="n">
        <f aca="false">B2446+C2446</f>
        <v>0</v>
      </c>
      <c r="E2446" s="7"/>
      <c r="F2446" s="7" t="n">
        <f aca="false">D2446+E2446</f>
        <v>0</v>
      </c>
      <c r="G2446" s="8" t="s">
        <v>10</v>
      </c>
    </row>
    <row r="2447" customFormat="false" ht="14.25" hidden="false" customHeight="true" outlineLevel="0" collapsed="false">
      <c r="A2447" s="6" t="s">
        <v>2453</v>
      </c>
      <c r="B2447" s="7" t="n">
        <v>0</v>
      </c>
      <c r="C2447" s="7" t="n">
        <v>0</v>
      </c>
      <c r="D2447" s="7" t="n">
        <f aca="false">B2447+C2447</f>
        <v>0</v>
      </c>
      <c r="E2447" s="7"/>
      <c r="F2447" s="7" t="n">
        <f aca="false">D2447+E2447</f>
        <v>0</v>
      </c>
      <c r="G2447" s="8" t="s">
        <v>10</v>
      </c>
    </row>
    <row r="2448" customFormat="false" ht="14.25" hidden="false" customHeight="true" outlineLevel="0" collapsed="false">
      <c r="A2448" s="6" t="s">
        <v>2454</v>
      </c>
      <c r="B2448" s="7" t="n">
        <v>66.8</v>
      </c>
      <c r="C2448" s="7" t="n">
        <v>63.7</v>
      </c>
      <c r="D2448" s="7" t="n">
        <f aca="false">B2448+C2448</f>
        <v>130.5</v>
      </c>
      <c r="E2448" s="7"/>
      <c r="F2448" s="7" t="n">
        <f aca="false">D2448+E2448</f>
        <v>130.5</v>
      </c>
      <c r="G2448" s="6"/>
    </row>
    <row r="2449" customFormat="false" ht="14.25" hidden="false" customHeight="true" outlineLevel="0" collapsed="false">
      <c r="A2449" s="6" t="s">
        <v>2455</v>
      </c>
      <c r="B2449" s="7" t="n">
        <v>0</v>
      </c>
      <c r="C2449" s="7" t="n">
        <v>0</v>
      </c>
      <c r="D2449" s="7" t="n">
        <f aca="false">B2449+C2449</f>
        <v>0</v>
      </c>
      <c r="E2449" s="7"/>
      <c r="F2449" s="7" t="n">
        <f aca="false">D2449+E2449</f>
        <v>0</v>
      </c>
      <c r="G2449" s="8" t="s">
        <v>10</v>
      </c>
    </row>
    <row r="2450" customFormat="false" ht="14.25" hidden="false" customHeight="true" outlineLevel="0" collapsed="false">
      <c r="A2450" s="6" t="s">
        <v>2456</v>
      </c>
      <c r="B2450" s="7" t="n">
        <v>59.2</v>
      </c>
      <c r="C2450" s="7" t="n">
        <v>38.3</v>
      </c>
      <c r="D2450" s="7" t="n">
        <f aca="false">B2450+C2450</f>
        <v>97.5</v>
      </c>
      <c r="E2450" s="7"/>
      <c r="F2450" s="7" t="n">
        <f aca="false">D2450+E2450</f>
        <v>97.5</v>
      </c>
      <c r="G2450" s="6"/>
    </row>
    <row r="2451" customFormat="false" ht="14.25" hidden="false" customHeight="true" outlineLevel="0" collapsed="false">
      <c r="A2451" s="6" t="s">
        <v>2457</v>
      </c>
      <c r="B2451" s="7" t="n">
        <v>0</v>
      </c>
      <c r="C2451" s="7" t="n">
        <v>0</v>
      </c>
      <c r="D2451" s="7" t="n">
        <f aca="false">B2451+C2451</f>
        <v>0</v>
      </c>
      <c r="E2451" s="7"/>
      <c r="F2451" s="7" t="n">
        <f aca="false">D2451+E2451</f>
        <v>0</v>
      </c>
      <c r="G2451" s="8" t="s">
        <v>10</v>
      </c>
    </row>
    <row r="2452" customFormat="false" ht="14.25" hidden="false" customHeight="true" outlineLevel="0" collapsed="false">
      <c r="A2452" s="6" t="s">
        <v>2458</v>
      </c>
      <c r="B2452" s="7" t="n">
        <v>60.5</v>
      </c>
      <c r="C2452" s="7" t="n">
        <v>62.6</v>
      </c>
      <c r="D2452" s="7" t="n">
        <f aca="false">B2452+C2452</f>
        <v>123.1</v>
      </c>
      <c r="E2452" s="7"/>
      <c r="F2452" s="7" t="n">
        <f aca="false">D2452+E2452</f>
        <v>123.1</v>
      </c>
      <c r="G2452" s="6"/>
    </row>
    <row r="2453" customFormat="false" ht="14.25" hidden="false" customHeight="true" outlineLevel="0" collapsed="false">
      <c r="A2453" s="6" t="s">
        <v>2459</v>
      </c>
      <c r="B2453" s="7" t="n">
        <v>66.5</v>
      </c>
      <c r="C2453" s="7" t="n">
        <v>59.6</v>
      </c>
      <c r="D2453" s="7" t="n">
        <f aca="false">B2453+C2453</f>
        <v>126.1</v>
      </c>
      <c r="E2453" s="7"/>
      <c r="F2453" s="7" t="n">
        <f aca="false">D2453+E2453</f>
        <v>126.1</v>
      </c>
      <c r="G2453" s="6"/>
    </row>
    <row r="2454" customFormat="false" ht="14.25" hidden="false" customHeight="true" outlineLevel="0" collapsed="false">
      <c r="A2454" s="6" t="s">
        <v>2460</v>
      </c>
      <c r="B2454" s="7" t="n">
        <v>0</v>
      </c>
      <c r="C2454" s="7" t="n">
        <v>0</v>
      </c>
      <c r="D2454" s="7" t="n">
        <f aca="false">B2454+C2454</f>
        <v>0</v>
      </c>
      <c r="E2454" s="7"/>
      <c r="F2454" s="7" t="n">
        <f aca="false">D2454+E2454</f>
        <v>0</v>
      </c>
      <c r="G2454" s="8" t="s">
        <v>10</v>
      </c>
    </row>
    <row r="2455" customFormat="false" ht="14.25" hidden="false" customHeight="true" outlineLevel="0" collapsed="false">
      <c r="A2455" s="6" t="s">
        <v>2461</v>
      </c>
      <c r="B2455" s="7" t="n">
        <v>65.7</v>
      </c>
      <c r="C2455" s="7" t="n">
        <v>64.4</v>
      </c>
      <c r="D2455" s="7" t="n">
        <f aca="false">B2455+C2455</f>
        <v>130.1</v>
      </c>
      <c r="E2455" s="7"/>
      <c r="F2455" s="7" t="n">
        <f aca="false">D2455+E2455</f>
        <v>130.1</v>
      </c>
      <c r="G2455" s="6"/>
    </row>
    <row r="2456" customFormat="false" ht="14.25" hidden="false" customHeight="true" outlineLevel="0" collapsed="false">
      <c r="A2456" s="6" t="s">
        <v>2462</v>
      </c>
      <c r="B2456" s="7" t="n">
        <v>0</v>
      </c>
      <c r="C2456" s="7" t="n">
        <v>0</v>
      </c>
      <c r="D2456" s="7" t="n">
        <f aca="false">B2456+C2456</f>
        <v>0</v>
      </c>
      <c r="E2456" s="7"/>
      <c r="F2456" s="7" t="n">
        <f aca="false">D2456+E2456</f>
        <v>0</v>
      </c>
      <c r="G2456" s="8" t="s">
        <v>10</v>
      </c>
    </row>
    <row r="2457" customFormat="false" ht="14.25" hidden="false" customHeight="true" outlineLevel="0" collapsed="false">
      <c r="A2457" s="6" t="s">
        <v>2463</v>
      </c>
      <c r="B2457" s="7" t="n">
        <v>0</v>
      </c>
      <c r="C2457" s="7" t="n">
        <v>0</v>
      </c>
      <c r="D2457" s="7" t="n">
        <f aca="false">B2457+C2457</f>
        <v>0</v>
      </c>
      <c r="E2457" s="7"/>
      <c r="F2457" s="7" t="n">
        <f aca="false">D2457+E2457</f>
        <v>0</v>
      </c>
      <c r="G2457" s="8" t="s">
        <v>10</v>
      </c>
    </row>
    <row r="2458" customFormat="false" ht="14.25" hidden="false" customHeight="true" outlineLevel="0" collapsed="false">
      <c r="A2458" s="6" t="s">
        <v>2464</v>
      </c>
      <c r="B2458" s="7" t="n">
        <v>62.8</v>
      </c>
      <c r="C2458" s="7" t="n">
        <v>62.4</v>
      </c>
      <c r="D2458" s="7" t="n">
        <f aca="false">B2458+C2458</f>
        <v>125.2</v>
      </c>
      <c r="E2458" s="7"/>
      <c r="F2458" s="7" t="n">
        <f aca="false">D2458+E2458</f>
        <v>125.2</v>
      </c>
      <c r="G2458" s="6"/>
    </row>
    <row r="2459" customFormat="false" ht="14.25" hidden="false" customHeight="true" outlineLevel="0" collapsed="false">
      <c r="A2459" s="6" t="s">
        <v>2465</v>
      </c>
      <c r="B2459" s="7" t="n">
        <v>55.9</v>
      </c>
      <c r="C2459" s="7" t="n">
        <v>59.1</v>
      </c>
      <c r="D2459" s="7" t="n">
        <f aca="false">B2459+C2459</f>
        <v>115</v>
      </c>
      <c r="E2459" s="7"/>
      <c r="F2459" s="7" t="n">
        <f aca="false">D2459+E2459</f>
        <v>115</v>
      </c>
      <c r="G2459" s="6"/>
    </row>
    <row r="2460" customFormat="false" ht="14.25" hidden="false" customHeight="true" outlineLevel="0" collapsed="false">
      <c r="A2460" s="6" t="s">
        <v>2466</v>
      </c>
      <c r="B2460" s="7" t="n">
        <v>72.4</v>
      </c>
      <c r="C2460" s="7" t="n">
        <v>68.1</v>
      </c>
      <c r="D2460" s="7" t="n">
        <f aca="false">B2460+C2460</f>
        <v>140.5</v>
      </c>
      <c r="E2460" s="7"/>
      <c r="F2460" s="7" t="n">
        <f aca="false">D2460+E2460</f>
        <v>140.5</v>
      </c>
      <c r="G2460" s="6"/>
    </row>
    <row r="2461" customFormat="false" ht="14.25" hidden="false" customHeight="true" outlineLevel="0" collapsed="false">
      <c r="A2461" s="6" t="s">
        <v>2467</v>
      </c>
      <c r="B2461" s="7" t="n">
        <v>58.5</v>
      </c>
      <c r="C2461" s="7" t="n">
        <v>60.8</v>
      </c>
      <c r="D2461" s="7" t="n">
        <f aca="false">B2461+C2461</f>
        <v>119.3</v>
      </c>
      <c r="E2461" s="7"/>
      <c r="F2461" s="7" t="n">
        <f aca="false">D2461+E2461</f>
        <v>119.3</v>
      </c>
      <c r="G2461" s="6"/>
    </row>
    <row r="2462" customFormat="false" ht="14.25" hidden="false" customHeight="true" outlineLevel="0" collapsed="false">
      <c r="A2462" s="6" t="s">
        <v>2468</v>
      </c>
      <c r="B2462" s="7" t="n">
        <v>0</v>
      </c>
      <c r="C2462" s="7" t="n">
        <v>0</v>
      </c>
      <c r="D2462" s="7" t="n">
        <f aca="false">B2462+C2462</f>
        <v>0</v>
      </c>
      <c r="E2462" s="7"/>
      <c r="F2462" s="7" t="n">
        <f aca="false">D2462+E2462</f>
        <v>0</v>
      </c>
      <c r="G2462" s="8" t="s">
        <v>10</v>
      </c>
    </row>
    <row r="2463" customFormat="false" ht="14.25" hidden="false" customHeight="true" outlineLevel="0" collapsed="false">
      <c r="A2463" s="6" t="s">
        <v>2469</v>
      </c>
      <c r="B2463" s="7" t="n">
        <v>67</v>
      </c>
      <c r="C2463" s="7" t="n">
        <v>62.7</v>
      </c>
      <c r="D2463" s="7" t="n">
        <f aca="false">B2463+C2463</f>
        <v>129.7</v>
      </c>
      <c r="E2463" s="7"/>
      <c r="F2463" s="7" t="n">
        <f aca="false">D2463+E2463</f>
        <v>129.7</v>
      </c>
      <c r="G2463" s="6"/>
    </row>
    <row r="2464" customFormat="false" ht="14.25" hidden="false" customHeight="true" outlineLevel="0" collapsed="false">
      <c r="A2464" s="6" t="s">
        <v>2470</v>
      </c>
      <c r="B2464" s="7" t="n">
        <v>0</v>
      </c>
      <c r="C2464" s="7" t="n">
        <v>0</v>
      </c>
      <c r="D2464" s="7" t="n">
        <f aca="false">B2464+C2464</f>
        <v>0</v>
      </c>
      <c r="E2464" s="7"/>
      <c r="F2464" s="7" t="n">
        <f aca="false">D2464+E2464</f>
        <v>0</v>
      </c>
      <c r="G2464" s="8" t="s">
        <v>10</v>
      </c>
    </row>
    <row r="2465" customFormat="false" ht="14.25" hidden="false" customHeight="true" outlineLevel="0" collapsed="false">
      <c r="A2465" s="6" t="s">
        <v>2471</v>
      </c>
      <c r="B2465" s="7" t="n">
        <v>68.4</v>
      </c>
      <c r="C2465" s="7" t="n">
        <v>77.6</v>
      </c>
      <c r="D2465" s="7" t="n">
        <f aca="false">B2465+C2465</f>
        <v>146</v>
      </c>
      <c r="E2465" s="7"/>
      <c r="F2465" s="7" t="n">
        <f aca="false">D2465+E2465</f>
        <v>146</v>
      </c>
      <c r="G2465" s="6"/>
    </row>
    <row r="2466" customFormat="false" ht="14.25" hidden="false" customHeight="true" outlineLevel="0" collapsed="false">
      <c r="A2466" s="6" t="s">
        <v>2472</v>
      </c>
      <c r="B2466" s="7" t="n">
        <v>0</v>
      </c>
      <c r="C2466" s="7" t="n">
        <v>0</v>
      </c>
      <c r="D2466" s="7" t="n">
        <f aca="false">B2466+C2466</f>
        <v>0</v>
      </c>
      <c r="E2466" s="7"/>
      <c r="F2466" s="7" t="n">
        <f aca="false">D2466+E2466</f>
        <v>0</v>
      </c>
      <c r="G2466" s="8" t="s">
        <v>10</v>
      </c>
    </row>
    <row r="2467" customFormat="false" ht="14.25" hidden="false" customHeight="true" outlineLevel="0" collapsed="false">
      <c r="A2467" s="6" t="s">
        <v>2473</v>
      </c>
      <c r="B2467" s="7" t="n">
        <v>0</v>
      </c>
      <c r="C2467" s="7" t="n">
        <v>0</v>
      </c>
      <c r="D2467" s="7" t="n">
        <f aca="false">B2467+C2467</f>
        <v>0</v>
      </c>
      <c r="E2467" s="7"/>
      <c r="F2467" s="7" t="n">
        <f aca="false">D2467+E2467</f>
        <v>0</v>
      </c>
      <c r="G2467" s="8" t="s">
        <v>10</v>
      </c>
    </row>
    <row r="2468" customFormat="false" ht="14.25" hidden="false" customHeight="true" outlineLevel="0" collapsed="false">
      <c r="A2468" s="6" t="s">
        <v>2474</v>
      </c>
      <c r="B2468" s="7" t="n">
        <v>27.9</v>
      </c>
      <c r="C2468" s="7" t="n">
        <v>52.9</v>
      </c>
      <c r="D2468" s="7" t="n">
        <f aca="false">B2468+C2468</f>
        <v>80.8</v>
      </c>
      <c r="E2468" s="7"/>
      <c r="F2468" s="7" t="n">
        <f aca="false">D2468+E2468</f>
        <v>80.8</v>
      </c>
      <c r="G2468" s="6"/>
    </row>
    <row r="2469" customFormat="false" ht="14.25" hidden="false" customHeight="true" outlineLevel="0" collapsed="false">
      <c r="A2469" s="6" t="s">
        <v>2475</v>
      </c>
      <c r="B2469" s="7" t="n">
        <v>66.1</v>
      </c>
      <c r="C2469" s="7" t="n">
        <v>68.4</v>
      </c>
      <c r="D2469" s="7" t="n">
        <f aca="false">B2469+C2469</f>
        <v>134.5</v>
      </c>
      <c r="E2469" s="7"/>
      <c r="F2469" s="7" t="n">
        <f aca="false">D2469+E2469</f>
        <v>134.5</v>
      </c>
      <c r="G2469" s="6"/>
    </row>
    <row r="2470" customFormat="false" ht="14.25" hidden="false" customHeight="true" outlineLevel="0" collapsed="false">
      <c r="A2470" s="6" t="s">
        <v>2476</v>
      </c>
      <c r="B2470" s="7" t="n">
        <v>72.5</v>
      </c>
      <c r="C2470" s="7" t="n">
        <v>68.9</v>
      </c>
      <c r="D2470" s="7" t="n">
        <f aca="false">B2470+C2470</f>
        <v>141.4</v>
      </c>
      <c r="E2470" s="7"/>
      <c r="F2470" s="7" t="n">
        <f aca="false">D2470+E2470</f>
        <v>141.4</v>
      </c>
      <c r="G2470" s="6"/>
    </row>
    <row r="2471" customFormat="false" ht="14.25" hidden="false" customHeight="true" outlineLevel="0" collapsed="false">
      <c r="A2471" s="6" t="s">
        <v>2477</v>
      </c>
      <c r="B2471" s="7" t="n">
        <v>0</v>
      </c>
      <c r="C2471" s="7" t="n">
        <v>0</v>
      </c>
      <c r="D2471" s="7" t="n">
        <f aca="false">B2471+C2471</f>
        <v>0</v>
      </c>
      <c r="E2471" s="7"/>
      <c r="F2471" s="7" t="n">
        <f aca="false">D2471+E2471</f>
        <v>0</v>
      </c>
      <c r="G2471" s="8" t="s">
        <v>10</v>
      </c>
    </row>
    <row r="2472" customFormat="false" ht="14.25" hidden="false" customHeight="true" outlineLevel="0" collapsed="false">
      <c r="A2472" s="6" t="s">
        <v>2478</v>
      </c>
      <c r="B2472" s="7" t="n">
        <v>0</v>
      </c>
      <c r="C2472" s="7" t="n">
        <v>0</v>
      </c>
      <c r="D2472" s="7" t="n">
        <f aca="false">B2472+C2472</f>
        <v>0</v>
      </c>
      <c r="E2472" s="7"/>
      <c r="F2472" s="7" t="n">
        <f aca="false">D2472+E2472</f>
        <v>0</v>
      </c>
      <c r="G2472" s="8" t="s">
        <v>10</v>
      </c>
    </row>
    <row r="2473" customFormat="false" ht="14.25" hidden="false" customHeight="true" outlineLevel="0" collapsed="false">
      <c r="A2473" s="6" t="s">
        <v>2479</v>
      </c>
      <c r="B2473" s="7" t="n">
        <v>66</v>
      </c>
      <c r="C2473" s="7" t="n">
        <v>67.3</v>
      </c>
      <c r="D2473" s="7" t="n">
        <f aca="false">B2473+C2473</f>
        <v>133.3</v>
      </c>
      <c r="E2473" s="7"/>
      <c r="F2473" s="7" t="n">
        <f aca="false">D2473+E2473</f>
        <v>133.3</v>
      </c>
      <c r="G2473" s="6"/>
    </row>
    <row r="2474" customFormat="false" ht="14.25" hidden="false" customHeight="true" outlineLevel="0" collapsed="false">
      <c r="A2474" s="6" t="s">
        <v>2480</v>
      </c>
      <c r="B2474" s="7" t="n">
        <v>0</v>
      </c>
      <c r="C2474" s="7" t="n">
        <v>0</v>
      </c>
      <c r="D2474" s="7" t="n">
        <f aca="false">B2474+C2474</f>
        <v>0</v>
      </c>
      <c r="E2474" s="7"/>
      <c r="F2474" s="7" t="n">
        <f aca="false">D2474+E2474</f>
        <v>0</v>
      </c>
      <c r="G2474" s="8" t="s">
        <v>10</v>
      </c>
    </row>
    <row r="2475" customFormat="false" ht="14.25" hidden="false" customHeight="true" outlineLevel="0" collapsed="false">
      <c r="A2475" s="6" t="s">
        <v>2481</v>
      </c>
      <c r="B2475" s="7" t="n">
        <v>52.9</v>
      </c>
      <c r="C2475" s="7" t="n">
        <v>38.6</v>
      </c>
      <c r="D2475" s="7" t="n">
        <f aca="false">B2475+C2475</f>
        <v>91.5</v>
      </c>
      <c r="E2475" s="7"/>
      <c r="F2475" s="7" t="n">
        <f aca="false">D2475+E2475</f>
        <v>91.5</v>
      </c>
      <c r="G2475" s="6"/>
    </row>
    <row r="2476" customFormat="false" ht="14.25" hidden="false" customHeight="true" outlineLevel="0" collapsed="false">
      <c r="A2476" s="6" t="s">
        <v>2482</v>
      </c>
      <c r="B2476" s="7" t="n">
        <v>53.6</v>
      </c>
      <c r="C2476" s="7" t="n">
        <v>57</v>
      </c>
      <c r="D2476" s="7" t="n">
        <f aca="false">B2476+C2476</f>
        <v>110.6</v>
      </c>
      <c r="E2476" s="7"/>
      <c r="F2476" s="7" t="n">
        <f aca="false">D2476+E2476</f>
        <v>110.6</v>
      </c>
      <c r="G2476" s="6"/>
    </row>
    <row r="2477" customFormat="false" ht="14.25" hidden="false" customHeight="true" outlineLevel="0" collapsed="false">
      <c r="A2477" s="6" t="s">
        <v>2483</v>
      </c>
      <c r="B2477" s="7" t="n">
        <v>65.1</v>
      </c>
      <c r="C2477" s="7" t="n">
        <v>68</v>
      </c>
      <c r="D2477" s="7" t="n">
        <f aca="false">B2477+C2477</f>
        <v>133.1</v>
      </c>
      <c r="E2477" s="7"/>
      <c r="F2477" s="7" t="n">
        <f aca="false">D2477+E2477</f>
        <v>133.1</v>
      </c>
      <c r="G2477" s="6"/>
    </row>
    <row r="2478" customFormat="false" ht="14.25" hidden="false" customHeight="true" outlineLevel="0" collapsed="false">
      <c r="A2478" s="6" t="s">
        <v>2484</v>
      </c>
      <c r="B2478" s="7" t="n">
        <v>60.4</v>
      </c>
      <c r="C2478" s="7" t="n">
        <v>66.4</v>
      </c>
      <c r="D2478" s="7" t="n">
        <f aca="false">B2478+C2478</f>
        <v>126.8</v>
      </c>
      <c r="E2478" s="7"/>
      <c r="F2478" s="7" t="n">
        <f aca="false">D2478+E2478</f>
        <v>126.8</v>
      </c>
      <c r="G2478" s="6"/>
    </row>
    <row r="2479" customFormat="false" ht="14.25" hidden="false" customHeight="true" outlineLevel="0" collapsed="false">
      <c r="A2479" s="6" t="s">
        <v>2485</v>
      </c>
      <c r="B2479" s="7" t="n">
        <v>67.6</v>
      </c>
      <c r="C2479" s="7" t="n">
        <v>63.3</v>
      </c>
      <c r="D2479" s="7" t="n">
        <f aca="false">B2479+C2479</f>
        <v>130.9</v>
      </c>
      <c r="E2479" s="7"/>
      <c r="F2479" s="7" t="n">
        <f aca="false">D2479+E2479</f>
        <v>130.9</v>
      </c>
      <c r="G2479" s="6"/>
    </row>
    <row r="2480" customFormat="false" ht="14.25" hidden="false" customHeight="true" outlineLevel="0" collapsed="false">
      <c r="A2480" s="6" t="s">
        <v>2486</v>
      </c>
      <c r="B2480" s="7" t="n">
        <v>45.1</v>
      </c>
      <c r="C2480" s="7" t="n">
        <v>59.9</v>
      </c>
      <c r="D2480" s="7" t="n">
        <f aca="false">B2480+C2480</f>
        <v>105</v>
      </c>
      <c r="E2480" s="7"/>
      <c r="F2480" s="7" t="n">
        <f aca="false">D2480+E2480</f>
        <v>105</v>
      </c>
      <c r="G2480" s="6"/>
    </row>
    <row r="2481" customFormat="false" ht="14.25" hidden="false" customHeight="true" outlineLevel="0" collapsed="false">
      <c r="A2481" s="6" t="s">
        <v>2487</v>
      </c>
      <c r="B2481" s="7" t="n">
        <v>0</v>
      </c>
      <c r="C2481" s="7" t="n">
        <v>0</v>
      </c>
      <c r="D2481" s="7" t="n">
        <f aca="false">B2481+C2481</f>
        <v>0</v>
      </c>
      <c r="E2481" s="7"/>
      <c r="F2481" s="7" t="n">
        <f aca="false">D2481+E2481</f>
        <v>0</v>
      </c>
      <c r="G2481" s="8" t="s">
        <v>10</v>
      </c>
    </row>
    <row r="2482" customFormat="false" ht="14.25" hidden="false" customHeight="true" outlineLevel="0" collapsed="false">
      <c r="A2482" s="6" t="s">
        <v>2488</v>
      </c>
      <c r="B2482" s="7" t="n">
        <v>57.3</v>
      </c>
      <c r="C2482" s="7" t="n">
        <v>48.4</v>
      </c>
      <c r="D2482" s="7" t="n">
        <f aca="false">B2482+C2482</f>
        <v>105.7</v>
      </c>
      <c r="E2482" s="7"/>
      <c r="F2482" s="7" t="n">
        <f aca="false">D2482+E2482</f>
        <v>105.7</v>
      </c>
      <c r="G2482" s="6"/>
    </row>
    <row r="2483" customFormat="false" ht="14.25" hidden="false" customHeight="true" outlineLevel="0" collapsed="false">
      <c r="A2483" s="6" t="s">
        <v>2489</v>
      </c>
      <c r="B2483" s="7" t="n">
        <v>0</v>
      </c>
      <c r="C2483" s="7" t="n">
        <v>0</v>
      </c>
      <c r="D2483" s="7" t="n">
        <f aca="false">B2483+C2483</f>
        <v>0</v>
      </c>
      <c r="E2483" s="7"/>
      <c r="F2483" s="7" t="n">
        <f aca="false">D2483+E2483</f>
        <v>0</v>
      </c>
      <c r="G2483" s="8" t="s">
        <v>10</v>
      </c>
    </row>
    <row r="2484" customFormat="false" ht="14.25" hidden="false" customHeight="true" outlineLevel="0" collapsed="false">
      <c r="A2484" s="6" t="s">
        <v>2490</v>
      </c>
      <c r="B2484" s="7" t="n">
        <v>0</v>
      </c>
      <c r="C2484" s="7" t="n">
        <v>0</v>
      </c>
      <c r="D2484" s="7" t="n">
        <f aca="false">B2484+C2484</f>
        <v>0</v>
      </c>
      <c r="E2484" s="7"/>
      <c r="F2484" s="7" t="n">
        <f aca="false">D2484+E2484</f>
        <v>0</v>
      </c>
      <c r="G2484" s="8" t="s">
        <v>10</v>
      </c>
    </row>
    <row r="2485" customFormat="false" ht="14.25" hidden="false" customHeight="true" outlineLevel="0" collapsed="false">
      <c r="A2485" s="6" t="s">
        <v>2491</v>
      </c>
      <c r="B2485" s="7" t="n">
        <v>54.3</v>
      </c>
      <c r="C2485" s="7" t="n">
        <v>54.1</v>
      </c>
      <c r="D2485" s="7" t="n">
        <f aca="false">B2485+C2485</f>
        <v>108.4</v>
      </c>
      <c r="E2485" s="7"/>
      <c r="F2485" s="7" t="n">
        <f aca="false">D2485+E2485</f>
        <v>108.4</v>
      </c>
      <c r="G2485" s="6"/>
    </row>
    <row r="2486" customFormat="false" ht="14.25" hidden="false" customHeight="true" outlineLevel="0" collapsed="false">
      <c r="A2486" s="6" t="s">
        <v>2492</v>
      </c>
      <c r="B2486" s="7" t="n">
        <v>67.2</v>
      </c>
      <c r="C2486" s="7" t="n">
        <v>66.6</v>
      </c>
      <c r="D2486" s="7" t="n">
        <f aca="false">B2486+C2486</f>
        <v>133.8</v>
      </c>
      <c r="E2486" s="7"/>
      <c r="F2486" s="7" t="n">
        <f aca="false">D2486+E2486</f>
        <v>133.8</v>
      </c>
      <c r="G2486" s="6"/>
    </row>
    <row r="2487" customFormat="false" ht="14.25" hidden="false" customHeight="true" outlineLevel="0" collapsed="false">
      <c r="A2487" s="6" t="s">
        <v>2493</v>
      </c>
      <c r="B2487" s="7" t="n">
        <v>62.2</v>
      </c>
      <c r="C2487" s="7" t="n">
        <v>66.3</v>
      </c>
      <c r="D2487" s="7" t="n">
        <f aca="false">B2487+C2487</f>
        <v>128.5</v>
      </c>
      <c r="E2487" s="7"/>
      <c r="F2487" s="7" t="n">
        <f aca="false">D2487+E2487</f>
        <v>128.5</v>
      </c>
      <c r="G2487" s="6"/>
    </row>
    <row r="2488" customFormat="false" ht="14.25" hidden="false" customHeight="true" outlineLevel="0" collapsed="false">
      <c r="A2488" s="6" t="s">
        <v>2494</v>
      </c>
      <c r="B2488" s="7" t="n">
        <v>0</v>
      </c>
      <c r="C2488" s="7" t="n">
        <v>0</v>
      </c>
      <c r="D2488" s="7" t="n">
        <f aca="false">B2488+C2488</f>
        <v>0</v>
      </c>
      <c r="E2488" s="7"/>
      <c r="F2488" s="7" t="n">
        <f aca="false">D2488+E2488</f>
        <v>0</v>
      </c>
      <c r="G2488" s="8" t="s">
        <v>10</v>
      </c>
    </row>
    <row r="2489" customFormat="false" ht="14.25" hidden="false" customHeight="true" outlineLevel="0" collapsed="false">
      <c r="A2489" s="6" t="s">
        <v>2495</v>
      </c>
      <c r="B2489" s="7" t="n">
        <v>0</v>
      </c>
      <c r="C2489" s="7" t="n">
        <v>0</v>
      </c>
      <c r="D2489" s="7" t="n">
        <f aca="false">B2489+C2489</f>
        <v>0</v>
      </c>
      <c r="E2489" s="7"/>
      <c r="F2489" s="7" t="n">
        <f aca="false">D2489+E2489</f>
        <v>0</v>
      </c>
      <c r="G2489" s="8" t="s">
        <v>10</v>
      </c>
    </row>
    <row r="2490" customFormat="false" ht="14.25" hidden="false" customHeight="true" outlineLevel="0" collapsed="false">
      <c r="A2490" s="6" t="s">
        <v>2496</v>
      </c>
      <c r="B2490" s="7" t="n">
        <v>64.5</v>
      </c>
      <c r="C2490" s="7" t="n">
        <v>67.6</v>
      </c>
      <c r="D2490" s="7" t="n">
        <f aca="false">B2490+C2490</f>
        <v>132.1</v>
      </c>
      <c r="E2490" s="7"/>
      <c r="F2490" s="7" t="n">
        <f aca="false">D2490+E2490</f>
        <v>132.1</v>
      </c>
      <c r="G2490" s="6"/>
    </row>
    <row r="2491" customFormat="false" ht="14.25" hidden="false" customHeight="true" outlineLevel="0" collapsed="false">
      <c r="A2491" s="6" t="s">
        <v>2497</v>
      </c>
      <c r="B2491" s="7" t="n">
        <v>0</v>
      </c>
      <c r="C2491" s="7" t="n">
        <v>0</v>
      </c>
      <c r="D2491" s="7" t="n">
        <f aca="false">B2491+C2491</f>
        <v>0</v>
      </c>
      <c r="E2491" s="7"/>
      <c r="F2491" s="7" t="n">
        <f aca="false">D2491+E2491</f>
        <v>0</v>
      </c>
      <c r="G2491" s="8" t="s">
        <v>10</v>
      </c>
    </row>
    <row r="2492" customFormat="false" ht="14.25" hidden="false" customHeight="true" outlineLevel="0" collapsed="false">
      <c r="A2492" s="6" t="s">
        <v>2498</v>
      </c>
      <c r="B2492" s="7" t="n">
        <v>0</v>
      </c>
      <c r="C2492" s="7" t="n">
        <v>0</v>
      </c>
      <c r="D2492" s="7" t="n">
        <f aca="false">B2492+C2492</f>
        <v>0</v>
      </c>
      <c r="E2492" s="7"/>
      <c r="F2492" s="7" t="n">
        <f aca="false">D2492+E2492</f>
        <v>0</v>
      </c>
      <c r="G2492" s="8" t="s">
        <v>10</v>
      </c>
    </row>
    <row r="2493" customFormat="false" ht="14.25" hidden="false" customHeight="false" outlineLevel="0" collapsed="false">
      <c r="A2493" s="6" t="s">
        <v>2499</v>
      </c>
      <c r="B2493" s="7" t="n">
        <v>70.3</v>
      </c>
      <c r="C2493" s="7" t="n">
        <v>58.9</v>
      </c>
      <c r="D2493" s="7" t="n">
        <f aca="false">B2493+C2493</f>
        <v>129.2</v>
      </c>
      <c r="E2493" s="7"/>
      <c r="F2493" s="7" t="n">
        <f aca="false">D2493+E2493</f>
        <v>129.2</v>
      </c>
      <c r="G2493" s="6"/>
    </row>
    <row r="2494" customFormat="false" ht="14.25" hidden="false" customHeight="true" outlineLevel="0" collapsed="false">
      <c r="A2494" s="6" t="s">
        <v>2500</v>
      </c>
      <c r="B2494" s="7" t="n">
        <v>72.1</v>
      </c>
      <c r="C2494" s="7" t="n">
        <v>58</v>
      </c>
      <c r="D2494" s="7" t="n">
        <f aca="false">B2494+C2494</f>
        <v>130.1</v>
      </c>
      <c r="E2494" s="7"/>
      <c r="F2494" s="7" t="n">
        <f aca="false">D2494+E2494</f>
        <v>130.1</v>
      </c>
      <c r="G2494" s="6"/>
    </row>
    <row r="2495" customFormat="false" ht="14.25" hidden="false" customHeight="true" outlineLevel="0" collapsed="false">
      <c r="A2495" s="6" t="s">
        <v>2501</v>
      </c>
      <c r="B2495" s="7" t="n">
        <v>0</v>
      </c>
      <c r="C2495" s="7" t="n">
        <v>0</v>
      </c>
      <c r="D2495" s="7" t="n">
        <f aca="false">B2495+C2495</f>
        <v>0</v>
      </c>
      <c r="E2495" s="7"/>
      <c r="F2495" s="7" t="n">
        <f aca="false">D2495+E2495</f>
        <v>0</v>
      </c>
      <c r="G2495" s="8" t="s">
        <v>10</v>
      </c>
    </row>
    <row r="2496" customFormat="false" ht="14.25" hidden="false" customHeight="true" outlineLevel="0" collapsed="false">
      <c r="A2496" s="6" t="s">
        <v>2502</v>
      </c>
      <c r="B2496" s="7" t="n">
        <v>0</v>
      </c>
      <c r="C2496" s="7" t="n">
        <v>0</v>
      </c>
      <c r="D2496" s="7" t="n">
        <f aca="false">B2496+C2496</f>
        <v>0</v>
      </c>
      <c r="E2496" s="7"/>
      <c r="F2496" s="7" t="n">
        <f aca="false">D2496+E2496</f>
        <v>0</v>
      </c>
      <c r="G2496" s="8" t="s">
        <v>10</v>
      </c>
    </row>
    <row r="2497" customFormat="false" ht="14.25" hidden="false" customHeight="true" outlineLevel="0" collapsed="false">
      <c r="A2497" s="6" t="s">
        <v>2503</v>
      </c>
      <c r="B2497" s="7" t="n">
        <v>60.6</v>
      </c>
      <c r="C2497" s="7" t="n">
        <v>39.2</v>
      </c>
      <c r="D2497" s="7" t="n">
        <f aca="false">B2497+C2497</f>
        <v>99.8</v>
      </c>
      <c r="E2497" s="7"/>
      <c r="F2497" s="7" t="n">
        <f aca="false">D2497+E2497</f>
        <v>99.8</v>
      </c>
      <c r="G2497" s="6"/>
    </row>
    <row r="2498" customFormat="false" ht="14.25" hidden="false" customHeight="true" outlineLevel="0" collapsed="false">
      <c r="A2498" s="6" t="s">
        <v>2504</v>
      </c>
      <c r="B2498" s="7" t="n">
        <v>78</v>
      </c>
      <c r="C2498" s="7" t="n">
        <v>58.8</v>
      </c>
      <c r="D2498" s="7" t="n">
        <f aca="false">B2498+C2498</f>
        <v>136.8</v>
      </c>
      <c r="E2498" s="7"/>
      <c r="F2498" s="7" t="n">
        <f aca="false">D2498+E2498</f>
        <v>136.8</v>
      </c>
      <c r="G2498" s="6"/>
    </row>
    <row r="2499" customFormat="false" ht="14.25" hidden="false" customHeight="true" outlineLevel="0" collapsed="false">
      <c r="A2499" s="6" t="s">
        <v>2505</v>
      </c>
      <c r="B2499" s="7" t="n">
        <v>0</v>
      </c>
      <c r="C2499" s="7" t="n">
        <v>0</v>
      </c>
      <c r="D2499" s="7" t="n">
        <f aca="false">B2499+C2499</f>
        <v>0</v>
      </c>
      <c r="E2499" s="7"/>
      <c r="F2499" s="7" t="n">
        <f aca="false">D2499+E2499</f>
        <v>0</v>
      </c>
      <c r="G2499" s="8" t="s">
        <v>10</v>
      </c>
    </row>
    <row r="2500" customFormat="false" ht="14.25" hidden="false" customHeight="true" outlineLevel="0" collapsed="false">
      <c r="A2500" s="6" t="s">
        <v>2506</v>
      </c>
      <c r="B2500" s="7" t="n">
        <v>56.1</v>
      </c>
      <c r="C2500" s="7" t="n">
        <v>53.8</v>
      </c>
      <c r="D2500" s="7" t="n">
        <f aca="false">B2500+C2500</f>
        <v>109.9</v>
      </c>
      <c r="E2500" s="7"/>
      <c r="F2500" s="7" t="n">
        <f aca="false">D2500+E2500</f>
        <v>109.9</v>
      </c>
      <c r="G2500" s="6"/>
    </row>
    <row r="2501" customFormat="false" ht="14.25" hidden="false" customHeight="true" outlineLevel="0" collapsed="false">
      <c r="A2501" s="6" t="s">
        <v>2507</v>
      </c>
      <c r="B2501" s="7" t="n">
        <v>0</v>
      </c>
      <c r="C2501" s="7" t="n">
        <v>0</v>
      </c>
      <c r="D2501" s="7" t="n">
        <f aca="false">B2501+C2501</f>
        <v>0</v>
      </c>
      <c r="E2501" s="7"/>
      <c r="F2501" s="7" t="n">
        <f aca="false">D2501+E2501</f>
        <v>0</v>
      </c>
      <c r="G2501" s="8" t="s">
        <v>10</v>
      </c>
    </row>
    <row r="2502" customFormat="false" ht="14.25" hidden="false" customHeight="true" outlineLevel="0" collapsed="false">
      <c r="A2502" s="6" t="s">
        <v>2508</v>
      </c>
      <c r="B2502" s="7" t="n">
        <v>0</v>
      </c>
      <c r="C2502" s="7" t="n">
        <v>0</v>
      </c>
      <c r="D2502" s="7" t="n">
        <f aca="false">B2502+C2502</f>
        <v>0</v>
      </c>
      <c r="E2502" s="7"/>
      <c r="F2502" s="7" t="n">
        <f aca="false">D2502+E2502</f>
        <v>0</v>
      </c>
      <c r="G2502" s="8" t="s">
        <v>10</v>
      </c>
    </row>
    <row r="2503" customFormat="false" ht="14.25" hidden="false" customHeight="true" outlineLevel="0" collapsed="false">
      <c r="A2503" s="6" t="s">
        <v>2509</v>
      </c>
      <c r="B2503" s="7" t="n">
        <v>53.8</v>
      </c>
      <c r="C2503" s="7" t="n">
        <v>56.2</v>
      </c>
      <c r="D2503" s="7" t="n">
        <f aca="false">B2503+C2503</f>
        <v>110</v>
      </c>
      <c r="E2503" s="7"/>
      <c r="F2503" s="7" t="n">
        <f aca="false">D2503+E2503</f>
        <v>110</v>
      </c>
      <c r="G2503" s="6"/>
    </row>
    <row r="2504" customFormat="false" ht="14.25" hidden="false" customHeight="true" outlineLevel="0" collapsed="false">
      <c r="A2504" s="6" t="s">
        <v>2510</v>
      </c>
      <c r="B2504" s="7" t="n">
        <v>56.8</v>
      </c>
      <c r="C2504" s="7" t="n">
        <v>58.1</v>
      </c>
      <c r="D2504" s="7" t="n">
        <f aca="false">B2504+C2504</f>
        <v>114.9</v>
      </c>
      <c r="E2504" s="7"/>
      <c r="F2504" s="7" t="n">
        <f aca="false">D2504+E2504</f>
        <v>114.9</v>
      </c>
      <c r="G2504" s="6"/>
    </row>
    <row r="2505" customFormat="false" ht="14.25" hidden="false" customHeight="true" outlineLevel="0" collapsed="false">
      <c r="A2505" s="6" t="s">
        <v>2511</v>
      </c>
      <c r="B2505" s="7" t="n">
        <v>0</v>
      </c>
      <c r="C2505" s="7" t="n">
        <v>0</v>
      </c>
      <c r="D2505" s="7" t="n">
        <f aca="false">B2505+C2505</f>
        <v>0</v>
      </c>
      <c r="E2505" s="7"/>
      <c r="F2505" s="7" t="n">
        <f aca="false">D2505+E2505</f>
        <v>0</v>
      </c>
      <c r="G2505" s="8" t="s">
        <v>10</v>
      </c>
    </row>
    <row r="2506" customFormat="false" ht="14.25" hidden="false" customHeight="true" outlineLevel="0" collapsed="false">
      <c r="A2506" s="6" t="s">
        <v>2512</v>
      </c>
      <c r="B2506" s="7" t="n">
        <v>0</v>
      </c>
      <c r="C2506" s="7" t="n">
        <v>0</v>
      </c>
      <c r="D2506" s="7" t="n">
        <f aca="false">B2506+C2506</f>
        <v>0</v>
      </c>
      <c r="E2506" s="7"/>
      <c r="F2506" s="7" t="n">
        <f aca="false">D2506+E2506</f>
        <v>0</v>
      </c>
      <c r="G2506" s="8" t="s">
        <v>10</v>
      </c>
    </row>
    <row r="2507" customFormat="false" ht="14.25" hidden="false" customHeight="true" outlineLevel="0" collapsed="false">
      <c r="A2507" s="6" t="s">
        <v>2513</v>
      </c>
      <c r="B2507" s="7" t="n">
        <v>0</v>
      </c>
      <c r="C2507" s="7" t="n">
        <v>0</v>
      </c>
      <c r="D2507" s="7" t="n">
        <f aca="false">B2507+C2507</f>
        <v>0</v>
      </c>
      <c r="E2507" s="7"/>
      <c r="F2507" s="7" t="n">
        <f aca="false">D2507+E2507</f>
        <v>0</v>
      </c>
      <c r="G2507" s="8" t="s">
        <v>10</v>
      </c>
    </row>
    <row r="2508" customFormat="false" ht="14.25" hidden="false" customHeight="true" outlineLevel="0" collapsed="false">
      <c r="A2508" s="6" t="s">
        <v>2514</v>
      </c>
      <c r="B2508" s="7" t="n">
        <v>69.6</v>
      </c>
      <c r="C2508" s="7" t="n">
        <v>50.8</v>
      </c>
      <c r="D2508" s="7" t="n">
        <f aca="false">B2508+C2508</f>
        <v>120.4</v>
      </c>
      <c r="E2508" s="7"/>
      <c r="F2508" s="7" t="n">
        <f aca="false">D2508+E2508</f>
        <v>120.4</v>
      </c>
      <c r="G2508" s="6"/>
    </row>
    <row r="2509" customFormat="false" ht="14.25" hidden="false" customHeight="true" outlineLevel="0" collapsed="false">
      <c r="A2509" s="6" t="s">
        <v>2515</v>
      </c>
      <c r="B2509" s="7" t="n">
        <v>66.1</v>
      </c>
      <c r="C2509" s="7" t="n">
        <v>65.3</v>
      </c>
      <c r="D2509" s="7" t="n">
        <f aca="false">B2509+C2509</f>
        <v>131.4</v>
      </c>
      <c r="E2509" s="7"/>
      <c r="F2509" s="7" t="n">
        <f aca="false">D2509+E2509</f>
        <v>131.4</v>
      </c>
      <c r="G2509" s="6"/>
    </row>
    <row r="2510" customFormat="false" ht="14.25" hidden="false" customHeight="true" outlineLevel="0" collapsed="false">
      <c r="A2510" s="6" t="s">
        <v>2516</v>
      </c>
      <c r="B2510" s="7" t="n">
        <v>0</v>
      </c>
      <c r="C2510" s="7" t="n">
        <v>0</v>
      </c>
      <c r="D2510" s="7" t="n">
        <f aca="false">B2510+C2510</f>
        <v>0</v>
      </c>
      <c r="E2510" s="7"/>
      <c r="F2510" s="7" t="n">
        <f aca="false">D2510+E2510</f>
        <v>0</v>
      </c>
      <c r="G2510" s="8" t="s">
        <v>10</v>
      </c>
    </row>
    <row r="2511" customFormat="false" ht="14.25" hidden="false" customHeight="true" outlineLevel="0" collapsed="false">
      <c r="A2511" s="6" t="s">
        <v>2517</v>
      </c>
      <c r="B2511" s="7" t="n">
        <v>0</v>
      </c>
      <c r="C2511" s="7" t="n">
        <v>0</v>
      </c>
      <c r="D2511" s="7" t="n">
        <f aca="false">B2511+C2511</f>
        <v>0</v>
      </c>
      <c r="E2511" s="7"/>
      <c r="F2511" s="7" t="n">
        <f aca="false">D2511+E2511</f>
        <v>0</v>
      </c>
      <c r="G2511" s="8" t="s">
        <v>10</v>
      </c>
    </row>
    <row r="2512" customFormat="false" ht="14.25" hidden="false" customHeight="true" outlineLevel="0" collapsed="false">
      <c r="A2512" s="6" t="s">
        <v>2518</v>
      </c>
      <c r="B2512" s="7" t="n">
        <v>62.5</v>
      </c>
      <c r="C2512" s="7" t="n">
        <v>59.6</v>
      </c>
      <c r="D2512" s="7" t="n">
        <f aca="false">B2512+C2512</f>
        <v>122.1</v>
      </c>
      <c r="E2512" s="7"/>
      <c r="F2512" s="7" t="n">
        <f aca="false">D2512+E2512</f>
        <v>122.1</v>
      </c>
      <c r="G2512" s="6"/>
    </row>
    <row r="2513" customFormat="false" ht="14.25" hidden="false" customHeight="true" outlineLevel="0" collapsed="false">
      <c r="A2513" s="6" t="s">
        <v>2519</v>
      </c>
      <c r="B2513" s="7" t="n">
        <v>0</v>
      </c>
      <c r="C2513" s="7" t="n">
        <v>0</v>
      </c>
      <c r="D2513" s="7" t="n">
        <f aca="false">B2513+C2513</f>
        <v>0</v>
      </c>
      <c r="E2513" s="7"/>
      <c r="F2513" s="7" t="n">
        <f aca="false">D2513+E2513</f>
        <v>0</v>
      </c>
      <c r="G2513" s="8" t="s">
        <v>10</v>
      </c>
    </row>
    <row r="2514" customFormat="false" ht="14.25" hidden="false" customHeight="true" outlineLevel="0" collapsed="false">
      <c r="A2514" s="6" t="s">
        <v>2520</v>
      </c>
      <c r="B2514" s="7" t="n">
        <v>0</v>
      </c>
      <c r="C2514" s="7" t="n">
        <v>0</v>
      </c>
      <c r="D2514" s="7" t="n">
        <f aca="false">B2514+C2514</f>
        <v>0</v>
      </c>
      <c r="E2514" s="7"/>
      <c r="F2514" s="7" t="n">
        <f aca="false">D2514+E2514</f>
        <v>0</v>
      </c>
      <c r="G2514" s="8" t="s">
        <v>10</v>
      </c>
    </row>
    <row r="2515" customFormat="false" ht="14.25" hidden="false" customHeight="true" outlineLevel="0" collapsed="false">
      <c r="A2515" s="6" t="s">
        <v>2521</v>
      </c>
      <c r="B2515" s="7" t="n">
        <v>63.2</v>
      </c>
      <c r="C2515" s="7" t="n">
        <v>60</v>
      </c>
      <c r="D2515" s="7" t="n">
        <f aca="false">B2515+C2515</f>
        <v>123.2</v>
      </c>
      <c r="E2515" s="7"/>
      <c r="F2515" s="7" t="n">
        <f aca="false">D2515+E2515</f>
        <v>123.2</v>
      </c>
      <c r="G2515" s="6"/>
    </row>
    <row r="2516" customFormat="false" ht="14.25" hidden="false" customHeight="true" outlineLevel="0" collapsed="false">
      <c r="A2516" s="6" t="s">
        <v>2522</v>
      </c>
      <c r="B2516" s="7" t="n">
        <v>59.3</v>
      </c>
      <c r="C2516" s="7" t="n">
        <v>62.4</v>
      </c>
      <c r="D2516" s="7" t="n">
        <f aca="false">B2516+C2516</f>
        <v>121.7</v>
      </c>
      <c r="E2516" s="7"/>
      <c r="F2516" s="7" t="n">
        <f aca="false">D2516+E2516</f>
        <v>121.7</v>
      </c>
      <c r="G2516" s="6"/>
    </row>
    <row r="2517" customFormat="false" ht="14.25" hidden="false" customHeight="true" outlineLevel="0" collapsed="false">
      <c r="A2517" s="6" t="s">
        <v>2523</v>
      </c>
      <c r="B2517" s="7" t="n">
        <v>69.8</v>
      </c>
      <c r="C2517" s="7" t="n">
        <v>56.8</v>
      </c>
      <c r="D2517" s="7" t="n">
        <f aca="false">B2517+C2517</f>
        <v>126.6</v>
      </c>
      <c r="E2517" s="7"/>
      <c r="F2517" s="7" t="n">
        <f aca="false">D2517+E2517</f>
        <v>126.6</v>
      </c>
      <c r="G2517" s="6"/>
    </row>
    <row r="2518" customFormat="false" ht="14.25" hidden="false" customHeight="true" outlineLevel="0" collapsed="false">
      <c r="A2518" s="6" t="s">
        <v>2524</v>
      </c>
      <c r="B2518" s="7" t="n">
        <v>62.9</v>
      </c>
      <c r="C2518" s="7" t="n">
        <v>67.8</v>
      </c>
      <c r="D2518" s="7" t="n">
        <f aca="false">B2518+C2518</f>
        <v>130.7</v>
      </c>
      <c r="E2518" s="7"/>
      <c r="F2518" s="7" t="n">
        <f aca="false">D2518+E2518</f>
        <v>130.7</v>
      </c>
      <c r="G2518" s="6"/>
    </row>
    <row r="2519" customFormat="false" ht="14.25" hidden="false" customHeight="true" outlineLevel="0" collapsed="false">
      <c r="A2519" s="6" t="s">
        <v>2525</v>
      </c>
      <c r="B2519" s="7" t="n">
        <v>61.8</v>
      </c>
      <c r="C2519" s="7" t="n">
        <v>58.2</v>
      </c>
      <c r="D2519" s="7" t="n">
        <f aca="false">B2519+C2519</f>
        <v>120</v>
      </c>
      <c r="E2519" s="7"/>
      <c r="F2519" s="7" t="n">
        <f aca="false">D2519+E2519</f>
        <v>120</v>
      </c>
      <c r="G2519" s="6"/>
    </row>
    <row r="2520" customFormat="false" ht="14.25" hidden="false" customHeight="true" outlineLevel="0" collapsed="false">
      <c r="A2520" s="6" t="s">
        <v>2526</v>
      </c>
      <c r="B2520" s="7" t="n">
        <v>65.8</v>
      </c>
      <c r="C2520" s="7" t="n">
        <v>60.1</v>
      </c>
      <c r="D2520" s="7" t="n">
        <f aca="false">B2520+C2520</f>
        <v>125.9</v>
      </c>
      <c r="E2520" s="7"/>
      <c r="F2520" s="7" t="n">
        <f aca="false">D2520+E2520</f>
        <v>125.9</v>
      </c>
      <c r="G2520" s="6"/>
    </row>
    <row r="2521" customFormat="false" ht="14.25" hidden="false" customHeight="true" outlineLevel="0" collapsed="false">
      <c r="A2521" s="6" t="s">
        <v>2527</v>
      </c>
      <c r="B2521" s="7" t="n">
        <v>65.4</v>
      </c>
      <c r="C2521" s="7" t="n">
        <v>53.6</v>
      </c>
      <c r="D2521" s="7" t="n">
        <f aca="false">B2521+C2521</f>
        <v>119</v>
      </c>
      <c r="E2521" s="7"/>
      <c r="F2521" s="7" t="n">
        <f aca="false">D2521+E2521</f>
        <v>119</v>
      </c>
      <c r="G2521" s="6"/>
    </row>
    <row r="2522" customFormat="false" ht="14.25" hidden="false" customHeight="true" outlineLevel="0" collapsed="false">
      <c r="A2522" s="6" t="s">
        <v>2528</v>
      </c>
      <c r="B2522" s="7" t="n">
        <v>0</v>
      </c>
      <c r="C2522" s="7" t="n">
        <v>0</v>
      </c>
      <c r="D2522" s="7" t="n">
        <f aca="false">B2522+C2522</f>
        <v>0</v>
      </c>
      <c r="E2522" s="7"/>
      <c r="F2522" s="7" t="n">
        <f aca="false">D2522+E2522</f>
        <v>0</v>
      </c>
      <c r="G2522" s="8" t="s">
        <v>10</v>
      </c>
    </row>
    <row r="2523" customFormat="false" ht="14.25" hidden="false" customHeight="true" outlineLevel="0" collapsed="false">
      <c r="A2523" s="6" t="s">
        <v>2529</v>
      </c>
      <c r="B2523" s="7" t="n">
        <v>59.6</v>
      </c>
      <c r="C2523" s="7" t="n">
        <v>70.5</v>
      </c>
      <c r="D2523" s="7" t="n">
        <f aca="false">B2523+C2523</f>
        <v>130.1</v>
      </c>
      <c r="E2523" s="7"/>
      <c r="F2523" s="7" t="n">
        <f aca="false">D2523+E2523</f>
        <v>130.1</v>
      </c>
      <c r="G2523" s="6"/>
    </row>
    <row r="2524" customFormat="false" ht="14.25" hidden="false" customHeight="true" outlineLevel="0" collapsed="false">
      <c r="A2524" s="6" t="s">
        <v>2530</v>
      </c>
      <c r="B2524" s="7" t="n">
        <v>62.4</v>
      </c>
      <c r="C2524" s="7" t="n">
        <v>72</v>
      </c>
      <c r="D2524" s="7" t="n">
        <f aca="false">B2524+C2524</f>
        <v>134.4</v>
      </c>
      <c r="E2524" s="7"/>
      <c r="F2524" s="7" t="n">
        <f aca="false">D2524+E2524</f>
        <v>134.4</v>
      </c>
      <c r="G2524" s="6"/>
    </row>
    <row r="2525" customFormat="false" ht="14.25" hidden="false" customHeight="true" outlineLevel="0" collapsed="false">
      <c r="A2525" s="6" t="s">
        <v>2531</v>
      </c>
      <c r="B2525" s="7" t="n">
        <v>0</v>
      </c>
      <c r="C2525" s="7" t="n">
        <v>0</v>
      </c>
      <c r="D2525" s="7" t="n">
        <f aca="false">B2525+C2525</f>
        <v>0</v>
      </c>
      <c r="E2525" s="7"/>
      <c r="F2525" s="7" t="n">
        <f aca="false">D2525+E2525</f>
        <v>0</v>
      </c>
      <c r="G2525" s="8" t="s">
        <v>10</v>
      </c>
    </row>
    <row r="2526" customFormat="false" ht="14.25" hidden="false" customHeight="true" outlineLevel="0" collapsed="false">
      <c r="A2526" s="6" t="s">
        <v>2532</v>
      </c>
      <c r="B2526" s="7" t="n">
        <v>0</v>
      </c>
      <c r="C2526" s="7" t="n">
        <v>0</v>
      </c>
      <c r="D2526" s="7" t="n">
        <f aca="false">B2526+C2526</f>
        <v>0</v>
      </c>
      <c r="E2526" s="7"/>
      <c r="F2526" s="7" t="n">
        <f aca="false">D2526+E2526</f>
        <v>0</v>
      </c>
      <c r="G2526" s="8" t="s">
        <v>10</v>
      </c>
    </row>
    <row r="2527" customFormat="false" ht="14.25" hidden="false" customHeight="true" outlineLevel="0" collapsed="false">
      <c r="A2527" s="6" t="s">
        <v>2533</v>
      </c>
      <c r="B2527" s="7" t="n">
        <v>59.8</v>
      </c>
      <c r="C2527" s="7" t="n">
        <v>59.2</v>
      </c>
      <c r="D2527" s="7" t="n">
        <f aca="false">B2527+C2527</f>
        <v>119</v>
      </c>
      <c r="E2527" s="7"/>
      <c r="F2527" s="7" t="n">
        <f aca="false">D2527+E2527</f>
        <v>119</v>
      </c>
      <c r="G2527" s="6"/>
    </row>
    <row r="2528" customFormat="false" ht="14.25" hidden="false" customHeight="true" outlineLevel="0" collapsed="false">
      <c r="A2528" s="6" t="s">
        <v>2534</v>
      </c>
      <c r="B2528" s="7" t="n">
        <v>59.7</v>
      </c>
      <c r="C2528" s="7" t="n">
        <v>57.8</v>
      </c>
      <c r="D2528" s="7" t="n">
        <f aca="false">B2528+C2528</f>
        <v>117.5</v>
      </c>
      <c r="E2528" s="7" t="n">
        <v>4</v>
      </c>
      <c r="F2528" s="7" t="n">
        <f aca="false">D2528+E2528</f>
        <v>121.5</v>
      </c>
      <c r="G2528" s="6"/>
    </row>
    <row r="2529" customFormat="false" ht="14.25" hidden="false" customHeight="true" outlineLevel="0" collapsed="false">
      <c r="A2529" s="6" t="s">
        <v>2535</v>
      </c>
      <c r="B2529" s="7" t="n">
        <v>66.7</v>
      </c>
      <c r="C2529" s="7" t="n">
        <v>43.4</v>
      </c>
      <c r="D2529" s="7" t="n">
        <f aca="false">B2529+C2529</f>
        <v>110.1</v>
      </c>
      <c r="E2529" s="7"/>
      <c r="F2529" s="7" t="n">
        <f aca="false">D2529+E2529</f>
        <v>110.1</v>
      </c>
      <c r="G2529" s="6"/>
    </row>
    <row r="2530" customFormat="false" ht="14.25" hidden="false" customHeight="true" outlineLevel="0" collapsed="false">
      <c r="A2530" s="6" t="s">
        <v>2536</v>
      </c>
      <c r="B2530" s="7" t="n">
        <v>56.1</v>
      </c>
      <c r="C2530" s="7" t="n">
        <v>71.7</v>
      </c>
      <c r="D2530" s="7" t="n">
        <f aca="false">B2530+C2530</f>
        <v>127.8</v>
      </c>
      <c r="E2530" s="7"/>
      <c r="F2530" s="7" t="n">
        <f aca="false">D2530+E2530</f>
        <v>127.8</v>
      </c>
      <c r="G2530" s="6"/>
    </row>
    <row r="2531" customFormat="false" ht="14.25" hidden="false" customHeight="true" outlineLevel="0" collapsed="false">
      <c r="A2531" s="6" t="s">
        <v>2537</v>
      </c>
      <c r="B2531" s="7" t="n">
        <v>0</v>
      </c>
      <c r="C2531" s="7" t="n">
        <v>0</v>
      </c>
      <c r="D2531" s="7" t="n">
        <f aca="false">B2531+C2531</f>
        <v>0</v>
      </c>
      <c r="E2531" s="7"/>
      <c r="F2531" s="7" t="n">
        <f aca="false">D2531+E2531</f>
        <v>0</v>
      </c>
      <c r="G2531" s="8" t="s">
        <v>10</v>
      </c>
    </row>
    <row r="2532" customFormat="false" ht="14.25" hidden="false" customHeight="true" outlineLevel="0" collapsed="false">
      <c r="A2532" s="6" t="s">
        <v>2538</v>
      </c>
      <c r="B2532" s="7" t="n">
        <v>55.2</v>
      </c>
      <c r="C2532" s="7" t="n">
        <v>53.1</v>
      </c>
      <c r="D2532" s="7" t="n">
        <f aca="false">B2532+C2532</f>
        <v>108.3</v>
      </c>
      <c r="E2532" s="7"/>
      <c r="F2532" s="7" t="n">
        <f aca="false">D2532+E2532</f>
        <v>108.3</v>
      </c>
      <c r="G2532" s="6"/>
    </row>
    <row r="2533" customFormat="false" ht="14.25" hidden="false" customHeight="true" outlineLevel="0" collapsed="false">
      <c r="A2533" s="6" t="s">
        <v>2539</v>
      </c>
      <c r="B2533" s="7" t="n">
        <v>0</v>
      </c>
      <c r="C2533" s="7" t="n">
        <v>0</v>
      </c>
      <c r="D2533" s="7" t="n">
        <f aca="false">B2533+C2533</f>
        <v>0</v>
      </c>
      <c r="E2533" s="7"/>
      <c r="F2533" s="7" t="n">
        <f aca="false">D2533+E2533</f>
        <v>0</v>
      </c>
      <c r="G2533" s="8" t="s">
        <v>10</v>
      </c>
    </row>
    <row r="2534" customFormat="false" ht="14.25" hidden="false" customHeight="true" outlineLevel="0" collapsed="false">
      <c r="A2534" s="6" t="s">
        <v>2540</v>
      </c>
      <c r="B2534" s="7" t="n">
        <v>62</v>
      </c>
      <c r="C2534" s="7" t="n">
        <v>62.5</v>
      </c>
      <c r="D2534" s="7" t="n">
        <f aca="false">B2534+C2534</f>
        <v>124.5</v>
      </c>
      <c r="E2534" s="7"/>
      <c r="F2534" s="7" t="n">
        <f aca="false">D2534+E2534</f>
        <v>124.5</v>
      </c>
      <c r="G2534" s="6"/>
    </row>
    <row r="2535" customFormat="false" ht="14.25" hidden="false" customHeight="true" outlineLevel="0" collapsed="false">
      <c r="A2535" s="6" t="s">
        <v>2541</v>
      </c>
      <c r="B2535" s="7" t="n">
        <v>55.7</v>
      </c>
      <c r="C2535" s="7" t="n">
        <v>64.8</v>
      </c>
      <c r="D2535" s="7" t="n">
        <f aca="false">B2535+C2535</f>
        <v>120.5</v>
      </c>
      <c r="E2535" s="7"/>
      <c r="F2535" s="7" t="n">
        <f aca="false">D2535+E2535</f>
        <v>120.5</v>
      </c>
      <c r="G2535" s="6"/>
    </row>
    <row r="2536" customFormat="false" ht="14.25" hidden="false" customHeight="true" outlineLevel="0" collapsed="false">
      <c r="A2536" s="6" t="s">
        <v>2542</v>
      </c>
      <c r="B2536" s="7" t="n">
        <v>65.3</v>
      </c>
      <c r="C2536" s="7" t="n">
        <v>57.9</v>
      </c>
      <c r="D2536" s="7" t="n">
        <f aca="false">B2536+C2536</f>
        <v>123.2</v>
      </c>
      <c r="E2536" s="7"/>
      <c r="F2536" s="7" t="n">
        <f aca="false">D2536+E2536</f>
        <v>123.2</v>
      </c>
      <c r="G2536" s="6"/>
    </row>
    <row r="2537" customFormat="false" ht="14.25" hidden="false" customHeight="true" outlineLevel="0" collapsed="false">
      <c r="A2537" s="6" t="s">
        <v>2543</v>
      </c>
      <c r="B2537" s="7" t="n">
        <v>69</v>
      </c>
      <c r="C2537" s="7" t="n">
        <v>65.6</v>
      </c>
      <c r="D2537" s="7" t="n">
        <f aca="false">B2537+C2537</f>
        <v>134.6</v>
      </c>
      <c r="E2537" s="7"/>
      <c r="F2537" s="7" t="n">
        <f aca="false">D2537+E2537</f>
        <v>134.6</v>
      </c>
      <c r="G2537" s="6"/>
    </row>
    <row r="2538" customFormat="false" ht="14.25" hidden="false" customHeight="true" outlineLevel="0" collapsed="false">
      <c r="A2538" s="6" t="s">
        <v>2544</v>
      </c>
      <c r="B2538" s="7" t="n">
        <v>0</v>
      </c>
      <c r="C2538" s="7" t="n">
        <v>0</v>
      </c>
      <c r="D2538" s="7" t="n">
        <f aca="false">B2538+C2538</f>
        <v>0</v>
      </c>
      <c r="E2538" s="7"/>
      <c r="F2538" s="7" t="n">
        <f aca="false">D2538+E2538</f>
        <v>0</v>
      </c>
      <c r="G2538" s="8" t="s">
        <v>10</v>
      </c>
    </row>
    <row r="2539" customFormat="false" ht="14.25" hidden="false" customHeight="true" outlineLevel="0" collapsed="false">
      <c r="A2539" s="6" t="s">
        <v>2545</v>
      </c>
      <c r="B2539" s="7" t="n">
        <v>0</v>
      </c>
      <c r="C2539" s="7" t="n">
        <v>0</v>
      </c>
      <c r="D2539" s="7" t="n">
        <f aca="false">B2539+C2539</f>
        <v>0</v>
      </c>
      <c r="E2539" s="7"/>
      <c r="F2539" s="7" t="n">
        <f aca="false">D2539+E2539</f>
        <v>0</v>
      </c>
      <c r="G2539" s="8" t="s">
        <v>10</v>
      </c>
    </row>
    <row r="2540" customFormat="false" ht="14.25" hidden="false" customHeight="true" outlineLevel="0" collapsed="false">
      <c r="A2540" s="6" t="s">
        <v>2546</v>
      </c>
      <c r="B2540" s="7" t="n">
        <v>64.6</v>
      </c>
      <c r="C2540" s="7" t="n">
        <v>71</v>
      </c>
      <c r="D2540" s="7" t="n">
        <f aca="false">B2540+C2540</f>
        <v>135.6</v>
      </c>
      <c r="E2540" s="7"/>
      <c r="F2540" s="7" t="n">
        <f aca="false">D2540+E2540</f>
        <v>135.6</v>
      </c>
      <c r="G2540" s="6"/>
    </row>
    <row r="2541" customFormat="false" ht="14.25" hidden="false" customHeight="true" outlineLevel="0" collapsed="false">
      <c r="A2541" s="6" t="s">
        <v>2547</v>
      </c>
      <c r="B2541" s="7" t="n">
        <v>69.2</v>
      </c>
      <c r="C2541" s="7" t="n">
        <v>46.8</v>
      </c>
      <c r="D2541" s="7" t="n">
        <f aca="false">B2541+C2541</f>
        <v>116</v>
      </c>
      <c r="E2541" s="7"/>
      <c r="F2541" s="7" t="n">
        <f aca="false">D2541+E2541</f>
        <v>116</v>
      </c>
      <c r="G2541" s="6"/>
    </row>
    <row r="2542" customFormat="false" ht="14.25" hidden="false" customHeight="false" outlineLevel="0" collapsed="false">
      <c r="A2542" s="6" t="s">
        <v>2548</v>
      </c>
      <c r="B2542" s="7" t="n">
        <v>48.2</v>
      </c>
      <c r="C2542" s="7" t="n">
        <v>55</v>
      </c>
      <c r="D2542" s="7" t="n">
        <f aca="false">B2542+C2542</f>
        <v>103.2</v>
      </c>
      <c r="E2542" s="7"/>
      <c r="F2542" s="7" t="n">
        <f aca="false">D2542+E2542</f>
        <v>103.2</v>
      </c>
      <c r="G2542" s="6"/>
    </row>
    <row r="2543" customFormat="false" ht="14.25" hidden="false" customHeight="true" outlineLevel="0" collapsed="false">
      <c r="A2543" s="6" t="s">
        <v>2549</v>
      </c>
      <c r="B2543" s="7" t="n">
        <v>55.1</v>
      </c>
      <c r="C2543" s="7" t="n">
        <v>50.3</v>
      </c>
      <c r="D2543" s="7" t="n">
        <f aca="false">B2543+C2543</f>
        <v>105.4</v>
      </c>
      <c r="E2543" s="7"/>
      <c r="F2543" s="7" t="n">
        <f aca="false">D2543+E2543</f>
        <v>105.4</v>
      </c>
      <c r="G2543" s="6"/>
    </row>
    <row r="2544" customFormat="false" ht="14.25" hidden="false" customHeight="true" outlineLevel="0" collapsed="false">
      <c r="A2544" s="6" t="s">
        <v>2550</v>
      </c>
      <c r="B2544" s="7" t="n">
        <v>0</v>
      </c>
      <c r="C2544" s="7" t="n">
        <v>0</v>
      </c>
      <c r="D2544" s="7" t="n">
        <f aca="false">B2544+C2544</f>
        <v>0</v>
      </c>
      <c r="E2544" s="7"/>
      <c r="F2544" s="7" t="n">
        <f aca="false">D2544+E2544</f>
        <v>0</v>
      </c>
      <c r="G2544" s="8" t="s">
        <v>10</v>
      </c>
    </row>
    <row r="2545" customFormat="false" ht="14.25" hidden="false" customHeight="true" outlineLevel="0" collapsed="false">
      <c r="A2545" s="6" t="s">
        <v>2551</v>
      </c>
      <c r="B2545" s="7" t="n">
        <v>0</v>
      </c>
      <c r="C2545" s="7" t="n">
        <v>0</v>
      </c>
      <c r="D2545" s="7" t="n">
        <f aca="false">B2545+C2545</f>
        <v>0</v>
      </c>
      <c r="E2545" s="7"/>
      <c r="F2545" s="7" t="n">
        <f aca="false">D2545+E2545</f>
        <v>0</v>
      </c>
      <c r="G2545" s="8" t="s">
        <v>10</v>
      </c>
    </row>
    <row r="2546" customFormat="false" ht="14.25" hidden="false" customHeight="true" outlineLevel="0" collapsed="false">
      <c r="A2546" s="6" t="s">
        <v>2552</v>
      </c>
      <c r="B2546" s="7" t="n">
        <v>67.6</v>
      </c>
      <c r="C2546" s="7" t="n">
        <v>59.2</v>
      </c>
      <c r="D2546" s="7" t="n">
        <f aca="false">B2546+C2546</f>
        <v>126.8</v>
      </c>
      <c r="E2546" s="7"/>
      <c r="F2546" s="7" t="n">
        <f aca="false">D2546+E2546</f>
        <v>126.8</v>
      </c>
      <c r="G2546" s="6"/>
    </row>
    <row r="2547" customFormat="false" ht="14.25" hidden="false" customHeight="true" outlineLevel="0" collapsed="false">
      <c r="A2547" s="6" t="s">
        <v>2553</v>
      </c>
      <c r="B2547" s="7" t="n">
        <v>58</v>
      </c>
      <c r="C2547" s="7" t="n">
        <v>41.6</v>
      </c>
      <c r="D2547" s="7" t="n">
        <f aca="false">B2547+C2547</f>
        <v>99.6</v>
      </c>
      <c r="E2547" s="7"/>
      <c r="F2547" s="7" t="n">
        <f aca="false">D2547+E2547</f>
        <v>99.6</v>
      </c>
      <c r="G2547" s="6"/>
    </row>
    <row r="2548" customFormat="false" ht="14.25" hidden="false" customHeight="true" outlineLevel="0" collapsed="false">
      <c r="A2548" s="6" t="s">
        <v>2554</v>
      </c>
      <c r="B2548" s="7" t="n">
        <v>0</v>
      </c>
      <c r="C2548" s="7" t="n">
        <v>0</v>
      </c>
      <c r="D2548" s="7" t="n">
        <f aca="false">B2548+C2548</f>
        <v>0</v>
      </c>
      <c r="E2548" s="7"/>
      <c r="F2548" s="7" t="n">
        <f aca="false">D2548+E2548</f>
        <v>0</v>
      </c>
      <c r="G2548" s="8" t="s">
        <v>10</v>
      </c>
    </row>
    <row r="2549" customFormat="false" ht="14.25" hidden="false" customHeight="true" outlineLevel="0" collapsed="false">
      <c r="A2549" s="6" t="s">
        <v>2555</v>
      </c>
      <c r="B2549" s="7" t="n">
        <v>64.7</v>
      </c>
      <c r="C2549" s="7" t="n">
        <v>66.4</v>
      </c>
      <c r="D2549" s="7" t="n">
        <f aca="false">B2549+C2549</f>
        <v>131.1</v>
      </c>
      <c r="E2549" s="7"/>
      <c r="F2549" s="7" t="n">
        <f aca="false">D2549+E2549</f>
        <v>131.1</v>
      </c>
      <c r="G2549" s="6"/>
    </row>
    <row r="2550" customFormat="false" ht="14.25" hidden="false" customHeight="true" outlineLevel="0" collapsed="false">
      <c r="A2550" s="6" t="s">
        <v>2556</v>
      </c>
      <c r="B2550" s="7" t="n">
        <v>65.7</v>
      </c>
      <c r="C2550" s="7" t="n">
        <v>51.4</v>
      </c>
      <c r="D2550" s="7" t="n">
        <f aca="false">B2550+C2550</f>
        <v>117.1</v>
      </c>
      <c r="E2550" s="7"/>
      <c r="F2550" s="7" t="n">
        <f aca="false">D2550+E2550</f>
        <v>117.1</v>
      </c>
      <c r="G2550" s="6"/>
    </row>
    <row r="2551" customFormat="false" ht="14.25" hidden="false" customHeight="true" outlineLevel="0" collapsed="false">
      <c r="A2551" s="6" t="s">
        <v>2557</v>
      </c>
      <c r="B2551" s="7" t="n">
        <v>58</v>
      </c>
      <c r="C2551" s="7" t="n">
        <v>54.4</v>
      </c>
      <c r="D2551" s="7" t="n">
        <f aca="false">B2551+C2551</f>
        <v>112.4</v>
      </c>
      <c r="E2551" s="7"/>
      <c r="F2551" s="7" t="n">
        <f aca="false">D2551+E2551</f>
        <v>112.4</v>
      </c>
      <c r="G2551" s="6"/>
    </row>
    <row r="2552" customFormat="false" ht="14.25" hidden="false" customHeight="true" outlineLevel="0" collapsed="false">
      <c r="A2552" s="6" t="s">
        <v>2558</v>
      </c>
      <c r="B2552" s="7" t="n">
        <v>0</v>
      </c>
      <c r="C2552" s="7" t="n">
        <v>0</v>
      </c>
      <c r="D2552" s="7" t="n">
        <f aca="false">B2552+C2552</f>
        <v>0</v>
      </c>
      <c r="E2552" s="7"/>
      <c r="F2552" s="7" t="n">
        <f aca="false">D2552+E2552</f>
        <v>0</v>
      </c>
      <c r="G2552" s="8" t="s">
        <v>10</v>
      </c>
    </row>
    <row r="2553" customFormat="false" ht="14.25" hidden="false" customHeight="true" outlineLevel="0" collapsed="false">
      <c r="A2553" s="6" t="s">
        <v>2559</v>
      </c>
      <c r="B2553" s="7" t="n">
        <v>63.3</v>
      </c>
      <c r="C2553" s="7" t="n">
        <v>62.5</v>
      </c>
      <c r="D2553" s="7" t="n">
        <f aca="false">B2553+C2553</f>
        <v>125.8</v>
      </c>
      <c r="E2553" s="7"/>
      <c r="F2553" s="7" t="n">
        <f aca="false">D2553+E2553</f>
        <v>125.8</v>
      </c>
      <c r="G2553" s="6"/>
    </row>
    <row r="2554" customFormat="false" ht="14.25" hidden="false" customHeight="true" outlineLevel="0" collapsed="false">
      <c r="A2554" s="6" t="s">
        <v>2560</v>
      </c>
      <c r="B2554" s="7" t="n">
        <v>0</v>
      </c>
      <c r="C2554" s="7" t="n">
        <v>0</v>
      </c>
      <c r="D2554" s="7" t="n">
        <f aca="false">B2554+C2554</f>
        <v>0</v>
      </c>
      <c r="E2554" s="7"/>
      <c r="F2554" s="7" t="n">
        <f aca="false">D2554+E2554</f>
        <v>0</v>
      </c>
      <c r="G2554" s="8" t="s">
        <v>10</v>
      </c>
    </row>
    <row r="2555" customFormat="false" ht="14.25" hidden="false" customHeight="false" outlineLevel="0" collapsed="false">
      <c r="A2555" s="6" t="s">
        <v>2561</v>
      </c>
      <c r="B2555" s="7" t="n">
        <v>0</v>
      </c>
      <c r="C2555" s="7" t="n">
        <v>0</v>
      </c>
      <c r="D2555" s="7" t="n">
        <f aca="false">B2555+C2555</f>
        <v>0</v>
      </c>
      <c r="E2555" s="7"/>
      <c r="F2555" s="7" t="n">
        <f aca="false">D2555+E2555</f>
        <v>0</v>
      </c>
      <c r="G2555" s="8" t="s">
        <v>10</v>
      </c>
    </row>
    <row r="2556" customFormat="false" ht="14.25" hidden="false" customHeight="true" outlineLevel="0" collapsed="false">
      <c r="A2556" s="6" t="s">
        <v>2562</v>
      </c>
      <c r="B2556" s="7" t="n">
        <v>64.1</v>
      </c>
      <c r="C2556" s="7" t="n">
        <v>56</v>
      </c>
      <c r="D2556" s="7" t="n">
        <f aca="false">B2556+C2556</f>
        <v>120.1</v>
      </c>
      <c r="E2556" s="7"/>
      <c r="F2556" s="7" t="n">
        <f aca="false">D2556+E2556</f>
        <v>120.1</v>
      </c>
      <c r="G2556" s="6"/>
    </row>
    <row r="2557" customFormat="false" ht="14.25" hidden="false" customHeight="true" outlineLevel="0" collapsed="false">
      <c r="A2557" s="6" t="s">
        <v>2563</v>
      </c>
      <c r="B2557" s="7" t="n">
        <v>0</v>
      </c>
      <c r="C2557" s="7" t="n">
        <v>0</v>
      </c>
      <c r="D2557" s="7" t="n">
        <f aca="false">B2557+C2557</f>
        <v>0</v>
      </c>
      <c r="E2557" s="7"/>
      <c r="F2557" s="7" t="n">
        <f aca="false">D2557+E2557</f>
        <v>0</v>
      </c>
      <c r="G2557" s="8" t="s">
        <v>10</v>
      </c>
    </row>
    <row r="2558" customFormat="false" ht="14.25" hidden="false" customHeight="true" outlineLevel="0" collapsed="false">
      <c r="A2558" s="6" t="s">
        <v>2564</v>
      </c>
      <c r="B2558" s="7" t="n">
        <v>0</v>
      </c>
      <c r="C2558" s="7" t="n">
        <v>0</v>
      </c>
      <c r="D2558" s="7" t="n">
        <f aca="false">B2558+C2558</f>
        <v>0</v>
      </c>
      <c r="E2558" s="7"/>
      <c r="F2558" s="7" t="n">
        <f aca="false">D2558+E2558</f>
        <v>0</v>
      </c>
      <c r="G2558" s="8" t="s">
        <v>10</v>
      </c>
    </row>
    <row r="2559" customFormat="false" ht="14.25" hidden="false" customHeight="true" outlineLevel="0" collapsed="false">
      <c r="A2559" s="6" t="s">
        <v>2565</v>
      </c>
      <c r="B2559" s="7" t="n">
        <v>0</v>
      </c>
      <c r="C2559" s="7" t="n">
        <v>0</v>
      </c>
      <c r="D2559" s="7" t="n">
        <f aca="false">B2559+C2559</f>
        <v>0</v>
      </c>
      <c r="E2559" s="7"/>
      <c r="F2559" s="7" t="n">
        <f aca="false">D2559+E2559</f>
        <v>0</v>
      </c>
      <c r="G2559" s="8" t="s">
        <v>10</v>
      </c>
    </row>
    <row r="2560" customFormat="false" ht="14.25" hidden="false" customHeight="true" outlineLevel="0" collapsed="false">
      <c r="A2560" s="6" t="s">
        <v>2566</v>
      </c>
      <c r="B2560" s="7" t="n">
        <v>0</v>
      </c>
      <c r="C2560" s="7" t="n">
        <v>0</v>
      </c>
      <c r="D2560" s="7" t="n">
        <f aca="false">B2560+C2560</f>
        <v>0</v>
      </c>
      <c r="E2560" s="7"/>
      <c r="F2560" s="7" t="n">
        <f aca="false">D2560+E2560</f>
        <v>0</v>
      </c>
      <c r="G2560" s="8" t="s">
        <v>10</v>
      </c>
    </row>
    <row r="2561" customFormat="false" ht="14.25" hidden="false" customHeight="true" outlineLevel="0" collapsed="false">
      <c r="A2561" s="6" t="s">
        <v>2567</v>
      </c>
      <c r="B2561" s="7" t="n">
        <v>0</v>
      </c>
      <c r="C2561" s="7" t="n">
        <v>0</v>
      </c>
      <c r="D2561" s="7" t="n">
        <f aca="false">B2561+C2561</f>
        <v>0</v>
      </c>
      <c r="E2561" s="7"/>
      <c r="F2561" s="7" t="n">
        <f aca="false">D2561+E2561</f>
        <v>0</v>
      </c>
      <c r="G2561" s="8" t="s">
        <v>10</v>
      </c>
    </row>
    <row r="2562" customFormat="false" ht="14.25" hidden="false" customHeight="true" outlineLevel="0" collapsed="false">
      <c r="A2562" s="6" t="s">
        <v>2568</v>
      </c>
      <c r="B2562" s="7" t="n">
        <v>0</v>
      </c>
      <c r="C2562" s="7" t="n">
        <v>0</v>
      </c>
      <c r="D2562" s="7" t="n">
        <f aca="false">B2562+C2562</f>
        <v>0</v>
      </c>
      <c r="E2562" s="7"/>
      <c r="F2562" s="7" t="n">
        <f aca="false">D2562+E2562</f>
        <v>0</v>
      </c>
      <c r="G2562" s="8" t="s">
        <v>10</v>
      </c>
    </row>
    <row r="2563" customFormat="false" ht="14.25" hidden="false" customHeight="true" outlineLevel="0" collapsed="false">
      <c r="A2563" s="6" t="s">
        <v>2569</v>
      </c>
      <c r="B2563" s="7" t="n">
        <v>0</v>
      </c>
      <c r="C2563" s="7" t="n">
        <v>0</v>
      </c>
      <c r="D2563" s="7" t="n">
        <f aca="false">B2563+C2563</f>
        <v>0</v>
      </c>
      <c r="E2563" s="7"/>
      <c r="F2563" s="7" t="n">
        <f aca="false">D2563+E2563</f>
        <v>0</v>
      </c>
      <c r="G2563" s="8" t="s">
        <v>10</v>
      </c>
    </row>
    <row r="2564" customFormat="false" ht="14.25" hidden="false" customHeight="true" outlineLevel="0" collapsed="false">
      <c r="A2564" s="6" t="s">
        <v>2570</v>
      </c>
      <c r="B2564" s="7" t="n">
        <v>0</v>
      </c>
      <c r="C2564" s="7" t="n">
        <v>0</v>
      </c>
      <c r="D2564" s="7" t="n">
        <f aca="false">B2564+C2564</f>
        <v>0</v>
      </c>
      <c r="E2564" s="7"/>
      <c r="F2564" s="7" t="n">
        <f aca="false">D2564+E2564</f>
        <v>0</v>
      </c>
      <c r="G2564" s="8" t="s">
        <v>10</v>
      </c>
    </row>
    <row r="2565" customFormat="false" ht="14.25" hidden="false" customHeight="false" outlineLevel="0" collapsed="false">
      <c r="A2565" s="6" t="s">
        <v>2571</v>
      </c>
      <c r="B2565" s="7" t="n">
        <v>0</v>
      </c>
      <c r="C2565" s="7" t="n">
        <v>0</v>
      </c>
      <c r="D2565" s="7" t="n">
        <f aca="false">B2565+C2565</f>
        <v>0</v>
      </c>
      <c r="E2565" s="7"/>
      <c r="F2565" s="7" t="n">
        <f aca="false">D2565+E2565</f>
        <v>0</v>
      </c>
      <c r="G2565" s="8" t="s">
        <v>10</v>
      </c>
    </row>
    <row r="2566" customFormat="false" ht="14.25" hidden="false" customHeight="true" outlineLevel="0" collapsed="false">
      <c r="A2566" s="6" t="s">
        <v>2572</v>
      </c>
      <c r="B2566" s="7" t="n">
        <v>0</v>
      </c>
      <c r="C2566" s="7" t="n">
        <v>0</v>
      </c>
      <c r="D2566" s="7" t="n">
        <f aca="false">B2566+C2566</f>
        <v>0</v>
      </c>
      <c r="E2566" s="7"/>
      <c r="F2566" s="7" t="n">
        <f aca="false">D2566+E2566</f>
        <v>0</v>
      </c>
      <c r="G2566" s="8" t="s">
        <v>10</v>
      </c>
    </row>
    <row r="2567" customFormat="false" ht="14.25" hidden="false" customHeight="true" outlineLevel="0" collapsed="false">
      <c r="A2567" s="6" t="s">
        <v>2573</v>
      </c>
      <c r="B2567" s="7" t="n">
        <v>64</v>
      </c>
      <c r="C2567" s="7" t="n">
        <v>58.3</v>
      </c>
      <c r="D2567" s="7" t="n">
        <f aca="false">B2567+C2567</f>
        <v>122.3</v>
      </c>
      <c r="E2567" s="7"/>
      <c r="F2567" s="7" t="n">
        <f aca="false">D2567+E2567</f>
        <v>122.3</v>
      </c>
      <c r="G2567" s="6"/>
    </row>
    <row r="2568" customFormat="false" ht="14.25" hidden="false" customHeight="true" outlineLevel="0" collapsed="false">
      <c r="A2568" s="6" t="s">
        <v>2574</v>
      </c>
      <c r="B2568" s="7" t="n">
        <v>58.3</v>
      </c>
      <c r="C2568" s="7" t="n">
        <v>67</v>
      </c>
      <c r="D2568" s="7" t="n">
        <f aca="false">B2568+C2568</f>
        <v>125.3</v>
      </c>
      <c r="E2568" s="7"/>
      <c r="F2568" s="7" t="n">
        <f aca="false">D2568+E2568</f>
        <v>125.3</v>
      </c>
      <c r="G2568" s="6"/>
    </row>
    <row r="2569" customFormat="false" ht="14.25" hidden="false" customHeight="false" outlineLevel="0" collapsed="false">
      <c r="A2569" s="6" t="s">
        <v>2575</v>
      </c>
      <c r="B2569" s="7" t="n">
        <v>74.3</v>
      </c>
      <c r="C2569" s="7" t="n">
        <v>60.8</v>
      </c>
      <c r="D2569" s="7" t="n">
        <f aca="false">B2569+C2569</f>
        <v>135.1</v>
      </c>
      <c r="E2569" s="7"/>
      <c r="F2569" s="7" t="n">
        <f aca="false">D2569+E2569</f>
        <v>135.1</v>
      </c>
      <c r="G2569" s="6"/>
    </row>
    <row r="2570" customFormat="false" ht="14.25" hidden="false" customHeight="true" outlineLevel="0" collapsed="false">
      <c r="A2570" s="6" t="s">
        <v>2576</v>
      </c>
      <c r="B2570" s="7" t="n">
        <v>0</v>
      </c>
      <c r="C2570" s="7" t="n">
        <v>0</v>
      </c>
      <c r="D2570" s="7" t="n">
        <f aca="false">B2570+C2570</f>
        <v>0</v>
      </c>
      <c r="E2570" s="7"/>
      <c r="F2570" s="7" t="n">
        <f aca="false">D2570+E2570</f>
        <v>0</v>
      </c>
      <c r="G2570" s="8" t="s">
        <v>10</v>
      </c>
    </row>
    <row r="2571" customFormat="false" ht="14.25" hidden="false" customHeight="true" outlineLevel="0" collapsed="false">
      <c r="A2571" s="6" t="s">
        <v>2577</v>
      </c>
      <c r="B2571" s="7" t="n">
        <v>49.2</v>
      </c>
      <c r="C2571" s="7" t="n">
        <v>29.1</v>
      </c>
      <c r="D2571" s="7" t="n">
        <f aca="false">B2571+C2571</f>
        <v>78.3</v>
      </c>
      <c r="E2571" s="7"/>
      <c r="F2571" s="7" t="n">
        <f aca="false">D2571+E2571</f>
        <v>78.3</v>
      </c>
      <c r="G2571" s="6"/>
    </row>
    <row r="2572" customFormat="false" ht="14.25" hidden="false" customHeight="true" outlineLevel="0" collapsed="false">
      <c r="A2572" s="6" t="s">
        <v>2578</v>
      </c>
      <c r="B2572" s="7" t="n">
        <v>0</v>
      </c>
      <c r="C2572" s="7" t="n">
        <v>0</v>
      </c>
      <c r="D2572" s="7" t="n">
        <f aca="false">B2572+C2572</f>
        <v>0</v>
      </c>
      <c r="E2572" s="7"/>
      <c r="F2572" s="7" t="n">
        <f aca="false">D2572+E2572</f>
        <v>0</v>
      </c>
      <c r="G2572" s="8" t="s">
        <v>10</v>
      </c>
    </row>
    <row r="2573" customFormat="false" ht="14.25" hidden="false" customHeight="true" outlineLevel="0" collapsed="false">
      <c r="A2573" s="6" t="s">
        <v>2579</v>
      </c>
      <c r="B2573" s="7" t="n">
        <v>0</v>
      </c>
      <c r="C2573" s="7" t="n">
        <v>0</v>
      </c>
      <c r="D2573" s="7" t="n">
        <f aca="false">B2573+C2573</f>
        <v>0</v>
      </c>
      <c r="E2573" s="7"/>
      <c r="F2573" s="7" t="n">
        <f aca="false">D2573+E2573</f>
        <v>0</v>
      </c>
      <c r="G2573" s="8" t="s">
        <v>10</v>
      </c>
    </row>
    <row r="2574" customFormat="false" ht="14.25" hidden="false" customHeight="true" outlineLevel="0" collapsed="false">
      <c r="A2574" s="6" t="s">
        <v>2580</v>
      </c>
      <c r="B2574" s="7" t="n">
        <v>63.2</v>
      </c>
      <c r="C2574" s="7" t="n">
        <v>59</v>
      </c>
      <c r="D2574" s="7" t="n">
        <f aca="false">B2574+C2574</f>
        <v>122.2</v>
      </c>
      <c r="E2574" s="7"/>
      <c r="F2574" s="7" t="n">
        <f aca="false">D2574+E2574</f>
        <v>122.2</v>
      </c>
      <c r="G2574" s="6"/>
    </row>
    <row r="2575" customFormat="false" ht="14.25" hidden="false" customHeight="true" outlineLevel="0" collapsed="false">
      <c r="A2575" s="6" t="s">
        <v>2581</v>
      </c>
      <c r="B2575" s="7" t="n">
        <v>0</v>
      </c>
      <c r="C2575" s="7" t="n">
        <v>0</v>
      </c>
      <c r="D2575" s="7" t="n">
        <f aca="false">B2575+C2575</f>
        <v>0</v>
      </c>
      <c r="E2575" s="7"/>
      <c r="F2575" s="7" t="n">
        <f aca="false">D2575+E2575</f>
        <v>0</v>
      </c>
      <c r="G2575" s="8" t="s">
        <v>10</v>
      </c>
    </row>
    <row r="2576" customFormat="false" ht="14.25" hidden="false" customHeight="true" outlineLevel="0" collapsed="false">
      <c r="A2576" s="6" t="s">
        <v>2582</v>
      </c>
      <c r="B2576" s="7" t="n">
        <v>0</v>
      </c>
      <c r="C2576" s="7" t="n">
        <v>0</v>
      </c>
      <c r="D2576" s="7" t="n">
        <f aca="false">B2576+C2576</f>
        <v>0</v>
      </c>
      <c r="E2576" s="7"/>
      <c r="F2576" s="7" t="n">
        <f aca="false">D2576+E2576</f>
        <v>0</v>
      </c>
      <c r="G2576" s="8" t="s">
        <v>10</v>
      </c>
    </row>
    <row r="2577" customFormat="false" ht="14.25" hidden="false" customHeight="true" outlineLevel="0" collapsed="false">
      <c r="A2577" s="6" t="s">
        <v>2583</v>
      </c>
      <c r="B2577" s="7" t="n">
        <v>0</v>
      </c>
      <c r="C2577" s="7" t="n">
        <v>0</v>
      </c>
      <c r="D2577" s="7" t="n">
        <f aca="false">B2577+C2577</f>
        <v>0</v>
      </c>
      <c r="E2577" s="7"/>
      <c r="F2577" s="7" t="n">
        <f aca="false">D2577+E2577</f>
        <v>0</v>
      </c>
      <c r="G2577" s="8" t="s">
        <v>10</v>
      </c>
    </row>
    <row r="2578" customFormat="false" ht="14.25" hidden="false" customHeight="true" outlineLevel="0" collapsed="false">
      <c r="A2578" s="6" t="s">
        <v>2584</v>
      </c>
      <c r="B2578" s="7" t="n">
        <v>0</v>
      </c>
      <c r="C2578" s="7" t="n">
        <v>0</v>
      </c>
      <c r="D2578" s="7" t="n">
        <f aca="false">B2578+C2578</f>
        <v>0</v>
      </c>
      <c r="E2578" s="7"/>
      <c r="F2578" s="7" t="n">
        <f aca="false">D2578+E2578</f>
        <v>0</v>
      </c>
      <c r="G2578" s="8" t="s">
        <v>10</v>
      </c>
    </row>
    <row r="2579" customFormat="false" ht="14.25" hidden="false" customHeight="true" outlineLevel="0" collapsed="false">
      <c r="A2579" s="6" t="s">
        <v>2585</v>
      </c>
      <c r="B2579" s="7" t="n">
        <v>0</v>
      </c>
      <c r="C2579" s="7" t="n">
        <v>0</v>
      </c>
      <c r="D2579" s="7" t="n">
        <f aca="false">B2579+C2579</f>
        <v>0</v>
      </c>
      <c r="E2579" s="7"/>
      <c r="F2579" s="7" t="n">
        <f aca="false">D2579+E2579</f>
        <v>0</v>
      </c>
      <c r="G2579" s="8" t="s">
        <v>10</v>
      </c>
    </row>
    <row r="2580" customFormat="false" ht="14.25" hidden="false" customHeight="true" outlineLevel="0" collapsed="false">
      <c r="A2580" s="6" t="s">
        <v>2586</v>
      </c>
      <c r="B2580" s="7" t="n">
        <v>50.7</v>
      </c>
      <c r="C2580" s="7" t="n">
        <v>49.8</v>
      </c>
      <c r="D2580" s="7" t="n">
        <f aca="false">B2580+C2580</f>
        <v>100.5</v>
      </c>
      <c r="E2580" s="7"/>
      <c r="F2580" s="7" t="n">
        <f aca="false">D2580+E2580</f>
        <v>100.5</v>
      </c>
      <c r="G2580" s="6"/>
    </row>
    <row r="2581" customFormat="false" ht="14.25" hidden="false" customHeight="true" outlineLevel="0" collapsed="false">
      <c r="A2581" s="6" t="s">
        <v>2587</v>
      </c>
      <c r="B2581" s="7" t="n">
        <v>0</v>
      </c>
      <c r="C2581" s="7" t="n">
        <v>0</v>
      </c>
      <c r="D2581" s="7" t="n">
        <f aca="false">B2581+C2581</f>
        <v>0</v>
      </c>
      <c r="E2581" s="7"/>
      <c r="F2581" s="7" t="n">
        <f aca="false">D2581+E2581</f>
        <v>0</v>
      </c>
      <c r="G2581" s="8" t="s">
        <v>10</v>
      </c>
    </row>
    <row r="2582" customFormat="false" ht="14.25" hidden="false" customHeight="true" outlineLevel="0" collapsed="false">
      <c r="A2582" s="6" t="s">
        <v>2588</v>
      </c>
      <c r="B2582" s="7" t="n">
        <v>61.2</v>
      </c>
      <c r="C2582" s="7" t="n">
        <v>49.9</v>
      </c>
      <c r="D2582" s="7" t="n">
        <f aca="false">B2582+C2582</f>
        <v>111.1</v>
      </c>
      <c r="E2582" s="7"/>
      <c r="F2582" s="7" t="n">
        <f aca="false">D2582+E2582</f>
        <v>111.1</v>
      </c>
      <c r="G2582" s="6"/>
    </row>
    <row r="2583" customFormat="false" ht="14.25" hidden="false" customHeight="true" outlineLevel="0" collapsed="false">
      <c r="A2583" s="6" t="s">
        <v>2589</v>
      </c>
      <c r="B2583" s="7" t="n">
        <v>0</v>
      </c>
      <c r="C2583" s="7" t="n">
        <v>0</v>
      </c>
      <c r="D2583" s="7" t="n">
        <f aca="false">B2583+C2583</f>
        <v>0</v>
      </c>
      <c r="E2583" s="7"/>
      <c r="F2583" s="7" t="n">
        <f aca="false">D2583+E2583</f>
        <v>0</v>
      </c>
      <c r="G2583" s="8" t="s">
        <v>10</v>
      </c>
    </row>
    <row r="2584" customFormat="false" ht="14.25" hidden="false" customHeight="true" outlineLevel="0" collapsed="false">
      <c r="A2584" s="6" t="s">
        <v>2590</v>
      </c>
      <c r="B2584" s="7" t="n">
        <v>61.1</v>
      </c>
      <c r="C2584" s="7" t="n">
        <v>70.6</v>
      </c>
      <c r="D2584" s="7" t="n">
        <f aca="false">B2584+C2584</f>
        <v>131.7</v>
      </c>
      <c r="E2584" s="7"/>
      <c r="F2584" s="7" t="n">
        <f aca="false">D2584+E2584</f>
        <v>131.7</v>
      </c>
      <c r="G2584" s="6"/>
    </row>
    <row r="2585" customFormat="false" ht="14.25" hidden="false" customHeight="true" outlineLevel="0" collapsed="false">
      <c r="A2585" s="6" t="s">
        <v>2591</v>
      </c>
      <c r="B2585" s="7" t="n">
        <v>0</v>
      </c>
      <c r="C2585" s="7" t="n">
        <v>0</v>
      </c>
      <c r="D2585" s="7" t="n">
        <f aca="false">B2585+C2585</f>
        <v>0</v>
      </c>
      <c r="E2585" s="7"/>
      <c r="F2585" s="7" t="n">
        <f aca="false">D2585+E2585</f>
        <v>0</v>
      </c>
      <c r="G2585" s="8" t="s">
        <v>10</v>
      </c>
    </row>
    <row r="2586" customFormat="false" ht="14.25" hidden="false" customHeight="true" outlineLevel="0" collapsed="false">
      <c r="A2586" s="6" t="s">
        <v>2592</v>
      </c>
      <c r="B2586" s="7" t="n">
        <v>55.7</v>
      </c>
      <c r="C2586" s="7" t="n">
        <v>59.9</v>
      </c>
      <c r="D2586" s="7" t="n">
        <f aca="false">B2586+C2586</f>
        <v>115.6</v>
      </c>
      <c r="E2586" s="7"/>
      <c r="F2586" s="7" t="n">
        <f aca="false">D2586+E2586</f>
        <v>115.6</v>
      </c>
      <c r="G2586" s="6"/>
    </row>
    <row r="2587" customFormat="false" ht="14.25" hidden="false" customHeight="true" outlineLevel="0" collapsed="false">
      <c r="A2587" s="6" t="s">
        <v>2593</v>
      </c>
      <c r="B2587" s="7" t="n">
        <v>0</v>
      </c>
      <c r="C2587" s="7" t="n">
        <v>0</v>
      </c>
      <c r="D2587" s="7" t="n">
        <f aca="false">B2587+C2587</f>
        <v>0</v>
      </c>
      <c r="E2587" s="7"/>
      <c r="F2587" s="7" t="n">
        <f aca="false">D2587+E2587</f>
        <v>0</v>
      </c>
      <c r="G2587" s="8" t="s">
        <v>10</v>
      </c>
    </row>
    <row r="2588" customFormat="false" ht="14.25" hidden="false" customHeight="true" outlineLevel="0" collapsed="false">
      <c r="A2588" s="6" t="s">
        <v>2594</v>
      </c>
      <c r="B2588" s="7" t="n">
        <v>61.2</v>
      </c>
      <c r="C2588" s="7" t="n">
        <v>50.4</v>
      </c>
      <c r="D2588" s="7" t="n">
        <f aca="false">B2588+C2588</f>
        <v>111.6</v>
      </c>
      <c r="E2588" s="7"/>
      <c r="F2588" s="7" t="n">
        <f aca="false">D2588+E2588</f>
        <v>111.6</v>
      </c>
      <c r="G2588" s="6"/>
    </row>
    <row r="2589" customFormat="false" ht="14.25" hidden="false" customHeight="true" outlineLevel="0" collapsed="false">
      <c r="A2589" s="6" t="s">
        <v>2595</v>
      </c>
      <c r="B2589" s="7" t="n">
        <v>0</v>
      </c>
      <c r="C2589" s="7" t="n">
        <v>0</v>
      </c>
      <c r="D2589" s="7" t="n">
        <f aca="false">B2589+C2589</f>
        <v>0</v>
      </c>
      <c r="E2589" s="7"/>
      <c r="F2589" s="7" t="n">
        <f aca="false">D2589+E2589</f>
        <v>0</v>
      </c>
      <c r="G2589" s="8" t="s">
        <v>10</v>
      </c>
    </row>
    <row r="2590" customFormat="false" ht="14.25" hidden="false" customHeight="true" outlineLevel="0" collapsed="false">
      <c r="A2590" s="6" t="s">
        <v>2596</v>
      </c>
      <c r="B2590" s="7" t="n">
        <v>65.1</v>
      </c>
      <c r="C2590" s="7" t="n">
        <v>65.1</v>
      </c>
      <c r="D2590" s="7" t="n">
        <f aca="false">B2590+C2590</f>
        <v>130.2</v>
      </c>
      <c r="E2590" s="7"/>
      <c r="F2590" s="7" t="n">
        <f aca="false">D2590+E2590</f>
        <v>130.2</v>
      </c>
      <c r="G2590" s="6"/>
    </row>
    <row r="2591" customFormat="false" ht="14.25" hidden="false" customHeight="true" outlineLevel="0" collapsed="false">
      <c r="A2591" s="6" t="s">
        <v>2597</v>
      </c>
      <c r="B2591" s="7" t="n">
        <v>58.2</v>
      </c>
      <c r="C2591" s="7" t="n">
        <v>37.4</v>
      </c>
      <c r="D2591" s="7" t="n">
        <f aca="false">B2591+C2591</f>
        <v>95.6</v>
      </c>
      <c r="E2591" s="7"/>
      <c r="F2591" s="7" t="n">
        <f aca="false">D2591+E2591</f>
        <v>95.6</v>
      </c>
      <c r="G2591" s="6"/>
    </row>
    <row r="2592" customFormat="false" ht="14.25" hidden="false" customHeight="true" outlineLevel="0" collapsed="false">
      <c r="A2592" s="6" t="s">
        <v>2598</v>
      </c>
      <c r="B2592" s="7" t="n">
        <v>0</v>
      </c>
      <c r="C2592" s="7" t="n">
        <v>0</v>
      </c>
      <c r="D2592" s="7" t="n">
        <f aca="false">B2592+C2592</f>
        <v>0</v>
      </c>
      <c r="E2592" s="7"/>
      <c r="F2592" s="7" t="n">
        <f aca="false">D2592+E2592</f>
        <v>0</v>
      </c>
      <c r="G2592" s="8" t="s">
        <v>10</v>
      </c>
    </row>
    <row r="2593" customFormat="false" ht="14.25" hidden="false" customHeight="true" outlineLevel="0" collapsed="false">
      <c r="A2593" s="6" t="s">
        <v>2599</v>
      </c>
      <c r="B2593" s="7" t="n">
        <v>0</v>
      </c>
      <c r="C2593" s="7" t="n">
        <v>0</v>
      </c>
      <c r="D2593" s="7" t="n">
        <f aca="false">B2593+C2593</f>
        <v>0</v>
      </c>
      <c r="E2593" s="7"/>
      <c r="F2593" s="7" t="n">
        <f aca="false">D2593+E2593</f>
        <v>0</v>
      </c>
      <c r="G2593" s="8" t="s">
        <v>10</v>
      </c>
    </row>
    <row r="2594" customFormat="false" ht="14.25" hidden="false" customHeight="true" outlineLevel="0" collapsed="false">
      <c r="A2594" s="6" t="s">
        <v>2600</v>
      </c>
      <c r="B2594" s="7" t="n">
        <v>0</v>
      </c>
      <c r="C2594" s="7" t="n">
        <v>0</v>
      </c>
      <c r="D2594" s="7" t="n">
        <f aca="false">B2594+C2594</f>
        <v>0</v>
      </c>
      <c r="E2594" s="7"/>
      <c r="F2594" s="7" t="n">
        <f aca="false">D2594+E2594</f>
        <v>0</v>
      </c>
      <c r="G2594" s="8" t="s">
        <v>10</v>
      </c>
    </row>
    <row r="2595" customFormat="false" ht="14.25" hidden="false" customHeight="true" outlineLevel="0" collapsed="false">
      <c r="A2595" s="6" t="s">
        <v>2601</v>
      </c>
      <c r="B2595" s="7" t="n">
        <v>0</v>
      </c>
      <c r="C2595" s="7" t="n">
        <v>0</v>
      </c>
      <c r="D2595" s="7" t="n">
        <f aca="false">B2595+C2595</f>
        <v>0</v>
      </c>
      <c r="E2595" s="7"/>
      <c r="F2595" s="7" t="n">
        <f aca="false">D2595+E2595</f>
        <v>0</v>
      </c>
      <c r="G2595" s="8" t="s">
        <v>10</v>
      </c>
    </row>
    <row r="2596" customFormat="false" ht="14.25" hidden="false" customHeight="true" outlineLevel="0" collapsed="false">
      <c r="A2596" s="6" t="s">
        <v>2602</v>
      </c>
      <c r="B2596" s="7" t="n">
        <v>45.9</v>
      </c>
      <c r="C2596" s="7" t="n">
        <v>64.6</v>
      </c>
      <c r="D2596" s="7" t="n">
        <f aca="false">B2596+C2596</f>
        <v>110.5</v>
      </c>
      <c r="E2596" s="7"/>
      <c r="F2596" s="7" t="n">
        <f aca="false">D2596+E2596</f>
        <v>110.5</v>
      </c>
      <c r="G2596" s="6"/>
    </row>
    <row r="2597" customFormat="false" ht="14.25" hidden="false" customHeight="true" outlineLevel="0" collapsed="false">
      <c r="A2597" s="6" t="s">
        <v>2603</v>
      </c>
      <c r="B2597" s="7" t="n">
        <v>64.3</v>
      </c>
      <c r="C2597" s="7" t="n">
        <v>63.2</v>
      </c>
      <c r="D2597" s="7" t="n">
        <f aca="false">B2597+C2597</f>
        <v>127.5</v>
      </c>
      <c r="E2597" s="7"/>
      <c r="F2597" s="7" t="n">
        <f aca="false">D2597+E2597</f>
        <v>127.5</v>
      </c>
      <c r="G2597" s="6"/>
    </row>
    <row r="2598" customFormat="false" ht="14.25" hidden="false" customHeight="true" outlineLevel="0" collapsed="false">
      <c r="A2598" s="6" t="s">
        <v>2604</v>
      </c>
      <c r="B2598" s="7" t="n">
        <v>63.1</v>
      </c>
      <c r="C2598" s="7" t="n">
        <v>68.5</v>
      </c>
      <c r="D2598" s="7" t="n">
        <f aca="false">B2598+C2598</f>
        <v>131.6</v>
      </c>
      <c r="E2598" s="7"/>
      <c r="F2598" s="7" t="n">
        <f aca="false">D2598+E2598</f>
        <v>131.6</v>
      </c>
      <c r="G2598" s="6"/>
    </row>
    <row r="2599" customFormat="false" ht="14.25" hidden="false" customHeight="false" outlineLevel="0" collapsed="false">
      <c r="A2599" s="6" t="s">
        <v>2605</v>
      </c>
      <c r="B2599" s="7" t="n">
        <v>0</v>
      </c>
      <c r="C2599" s="7" t="n">
        <v>0</v>
      </c>
      <c r="D2599" s="7" t="n">
        <f aca="false">B2599+C2599</f>
        <v>0</v>
      </c>
      <c r="E2599" s="7"/>
      <c r="F2599" s="7" t="n">
        <f aca="false">D2599+E2599</f>
        <v>0</v>
      </c>
      <c r="G2599" s="8" t="s">
        <v>10</v>
      </c>
    </row>
    <row r="2600" customFormat="false" ht="14.25" hidden="false" customHeight="true" outlineLevel="0" collapsed="false">
      <c r="A2600" s="6" t="s">
        <v>2606</v>
      </c>
      <c r="B2600" s="7" t="n">
        <v>50.2</v>
      </c>
      <c r="C2600" s="7" t="n">
        <v>42.2</v>
      </c>
      <c r="D2600" s="7" t="n">
        <f aca="false">B2600+C2600</f>
        <v>92.4</v>
      </c>
      <c r="E2600" s="7"/>
      <c r="F2600" s="7" t="n">
        <f aca="false">D2600+E2600</f>
        <v>92.4</v>
      </c>
      <c r="G2600" s="6"/>
    </row>
    <row r="2601" customFormat="false" ht="14.25" hidden="false" customHeight="true" outlineLevel="0" collapsed="false">
      <c r="A2601" s="6" t="s">
        <v>2607</v>
      </c>
      <c r="B2601" s="7" t="n">
        <v>0</v>
      </c>
      <c r="C2601" s="7" t="n">
        <v>0</v>
      </c>
      <c r="D2601" s="7" t="n">
        <f aca="false">B2601+C2601</f>
        <v>0</v>
      </c>
      <c r="E2601" s="7"/>
      <c r="F2601" s="7" t="n">
        <f aca="false">D2601+E2601</f>
        <v>0</v>
      </c>
      <c r="G2601" s="8" t="s">
        <v>10</v>
      </c>
    </row>
    <row r="2602" customFormat="false" ht="14.25" hidden="false" customHeight="true" outlineLevel="0" collapsed="false">
      <c r="A2602" s="6" t="s">
        <v>2608</v>
      </c>
      <c r="B2602" s="7" t="n">
        <v>0</v>
      </c>
      <c r="C2602" s="7" t="n">
        <v>0</v>
      </c>
      <c r="D2602" s="7" t="n">
        <f aca="false">B2602+C2602</f>
        <v>0</v>
      </c>
      <c r="E2602" s="7"/>
      <c r="F2602" s="7" t="n">
        <f aca="false">D2602+E2602</f>
        <v>0</v>
      </c>
      <c r="G2602" s="8" t="s">
        <v>10</v>
      </c>
    </row>
    <row r="2603" customFormat="false" ht="14.25" hidden="false" customHeight="true" outlineLevel="0" collapsed="false">
      <c r="A2603" s="6" t="s">
        <v>2609</v>
      </c>
      <c r="B2603" s="7" t="n">
        <v>0</v>
      </c>
      <c r="C2603" s="7" t="n">
        <v>0</v>
      </c>
      <c r="D2603" s="7" t="n">
        <f aca="false">B2603+C2603</f>
        <v>0</v>
      </c>
      <c r="E2603" s="7"/>
      <c r="F2603" s="7" t="n">
        <f aca="false">D2603+E2603</f>
        <v>0</v>
      </c>
      <c r="G2603" s="8" t="s">
        <v>10</v>
      </c>
    </row>
    <row r="2604" customFormat="false" ht="14.25" hidden="false" customHeight="true" outlineLevel="0" collapsed="false">
      <c r="A2604" s="6" t="s">
        <v>2610</v>
      </c>
      <c r="B2604" s="7" t="n">
        <v>0</v>
      </c>
      <c r="C2604" s="7" t="n">
        <v>0</v>
      </c>
      <c r="D2604" s="7" t="n">
        <f aca="false">B2604+C2604</f>
        <v>0</v>
      </c>
      <c r="E2604" s="7"/>
      <c r="F2604" s="7" t="n">
        <f aca="false">D2604+E2604</f>
        <v>0</v>
      </c>
      <c r="G2604" s="8" t="s">
        <v>10</v>
      </c>
    </row>
    <row r="2605" customFormat="false" ht="14.25" hidden="false" customHeight="true" outlineLevel="0" collapsed="false">
      <c r="A2605" s="6" t="s">
        <v>2611</v>
      </c>
      <c r="B2605" s="7" t="n">
        <v>53.4</v>
      </c>
      <c r="C2605" s="7" t="n">
        <v>52.3</v>
      </c>
      <c r="D2605" s="7" t="n">
        <f aca="false">B2605+C2605</f>
        <v>105.7</v>
      </c>
      <c r="E2605" s="7"/>
      <c r="F2605" s="7" t="n">
        <f aca="false">D2605+E2605</f>
        <v>105.7</v>
      </c>
      <c r="G2605" s="6"/>
    </row>
    <row r="2606" customFormat="false" ht="14.25" hidden="false" customHeight="true" outlineLevel="0" collapsed="false">
      <c r="A2606" s="6" t="s">
        <v>2612</v>
      </c>
      <c r="B2606" s="7" t="n">
        <v>62.4</v>
      </c>
      <c r="C2606" s="7" t="n">
        <v>58</v>
      </c>
      <c r="D2606" s="7" t="n">
        <f aca="false">B2606+C2606</f>
        <v>120.4</v>
      </c>
      <c r="E2606" s="7"/>
      <c r="F2606" s="7" t="n">
        <f aca="false">D2606+E2606</f>
        <v>120.4</v>
      </c>
      <c r="G2606" s="6"/>
    </row>
    <row r="2607" customFormat="false" ht="14.25" hidden="false" customHeight="true" outlineLevel="0" collapsed="false">
      <c r="A2607" s="6" t="s">
        <v>2613</v>
      </c>
      <c r="B2607" s="7" t="n">
        <v>55.4</v>
      </c>
      <c r="C2607" s="7" t="n">
        <v>43.6</v>
      </c>
      <c r="D2607" s="7" t="n">
        <f aca="false">B2607+C2607</f>
        <v>99</v>
      </c>
      <c r="E2607" s="7"/>
      <c r="F2607" s="7" t="n">
        <f aca="false">D2607+E2607</f>
        <v>99</v>
      </c>
      <c r="G2607" s="6"/>
    </row>
    <row r="2608" customFormat="false" ht="14.25" hidden="false" customHeight="true" outlineLevel="0" collapsed="false">
      <c r="A2608" s="6" t="s">
        <v>2614</v>
      </c>
      <c r="B2608" s="7" t="n">
        <v>53.5</v>
      </c>
      <c r="C2608" s="7" t="n">
        <v>49.6</v>
      </c>
      <c r="D2608" s="7" t="n">
        <f aca="false">B2608+C2608</f>
        <v>103.1</v>
      </c>
      <c r="E2608" s="7"/>
      <c r="F2608" s="7" t="n">
        <f aca="false">D2608+E2608</f>
        <v>103.1</v>
      </c>
      <c r="G2608" s="6"/>
    </row>
    <row r="2609" customFormat="false" ht="14.25" hidden="false" customHeight="true" outlineLevel="0" collapsed="false">
      <c r="A2609" s="6" t="s">
        <v>2615</v>
      </c>
      <c r="B2609" s="7" t="n">
        <v>0</v>
      </c>
      <c r="C2609" s="7" t="n">
        <v>0</v>
      </c>
      <c r="D2609" s="7" t="n">
        <f aca="false">B2609+C2609</f>
        <v>0</v>
      </c>
      <c r="E2609" s="7"/>
      <c r="F2609" s="7" t="n">
        <f aca="false">D2609+E2609</f>
        <v>0</v>
      </c>
      <c r="G2609" s="8" t="s">
        <v>10</v>
      </c>
    </row>
    <row r="2610" customFormat="false" ht="14.25" hidden="false" customHeight="true" outlineLevel="0" collapsed="false">
      <c r="A2610" s="6" t="s">
        <v>2616</v>
      </c>
      <c r="B2610" s="7" t="n">
        <v>69.3</v>
      </c>
      <c r="C2610" s="7" t="n">
        <v>69.5</v>
      </c>
      <c r="D2610" s="7" t="n">
        <f aca="false">B2610+C2610</f>
        <v>138.8</v>
      </c>
      <c r="E2610" s="7"/>
      <c r="F2610" s="7" t="n">
        <f aca="false">D2610+E2610</f>
        <v>138.8</v>
      </c>
      <c r="G2610" s="6"/>
    </row>
    <row r="2611" customFormat="false" ht="14.25" hidden="false" customHeight="true" outlineLevel="0" collapsed="false">
      <c r="A2611" s="6" t="s">
        <v>2617</v>
      </c>
      <c r="B2611" s="7" t="n">
        <v>0</v>
      </c>
      <c r="C2611" s="7" t="n">
        <v>0</v>
      </c>
      <c r="D2611" s="7" t="n">
        <f aca="false">B2611+C2611</f>
        <v>0</v>
      </c>
      <c r="E2611" s="7"/>
      <c r="F2611" s="7" t="n">
        <f aca="false">D2611+E2611</f>
        <v>0</v>
      </c>
      <c r="G2611" s="8" t="s">
        <v>10</v>
      </c>
    </row>
    <row r="2612" customFormat="false" ht="14.25" hidden="false" customHeight="true" outlineLevel="0" collapsed="false">
      <c r="A2612" s="6" t="s">
        <v>2618</v>
      </c>
      <c r="B2612" s="7" t="n">
        <v>61.5</v>
      </c>
      <c r="C2612" s="7" t="n">
        <v>58</v>
      </c>
      <c r="D2612" s="7" t="n">
        <f aca="false">B2612+C2612</f>
        <v>119.5</v>
      </c>
      <c r="E2612" s="7"/>
      <c r="F2612" s="7" t="n">
        <f aca="false">D2612+E2612</f>
        <v>119.5</v>
      </c>
      <c r="G2612" s="6"/>
    </row>
    <row r="2613" customFormat="false" ht="14.25" hidden="false" customHeight="false" outlineLevel="0" collapsed="false">
      <c r="A2613" s="6" t="s">
        <v>2619</v>
      </c>
      <c r="B2613" s="7" t="n">
        <v>0</v>
      </c>
      <c r="C2613" s="7" t="n">
        <v>0</v>
      </c>
      <c r="D2613" s="7" t="n">
        <f aca="false">B2613+C2613</f>
        <v>0</v>
      </c>
      <c r="E2613" s="7"/>
      <c r="F2613" s="7" t="n">
        <f aca="false">D2613+E2613</f>
        <v>0</v>
      </c>
      <c r="G2613" s="8" t="s">
        <v>10</v>
      </c>
    </row>
    <row r="2614" customFormat="false" ht="14.25" hidden="false" customHeight="true" outlineLevel="0" collapsed="false">
      <c r="A2614" s="6" t="s">
        <v>2620</v>
      </c>
      <c r="B2614" s="7" t="n">
        <v>0</v>
      </c>
      <c r="C2614" s="7" t="n">
        <v>0</v>
      </c>
      <c r="D2614" s="7" t="n">
        <f aca="false">B2614+C2614</f>
        <v>0</v>
      </c>
      <c r="E2614" s="7"/>
      <c r="F2614" s="7" t="n">
        <f aca="false">D2614+E2614</f>
        <v>0</v>
      </c>
      <c r="G2614" s="8" t="s">
        <v>10</v>
      </c>
    </row>
    <row r="2615" customFormat="false" ht="14.25" hidden="false" customHeight="true" outlineLevel="0" collapsed="false">
      <c r="A2615" s="6" t="s">
        <v>2621</v>
      </c>
      <c r="B2615" s="7" t="n">
        <v>56</v>
      </c>
      <c r="C2615" s="7" t="n">
        <v>39.9</v>
      </c>
      <c r="D2615" s="7" t="n">
        <f aca="false">B2615+C2615</f>
        <v>95.9</v>
      </c>
      <c r="E2615" s="7"/>
      <c r="F2615" s="7" t="n">
        <f aca="false">D2615+E2615</f>
        <v>95.9</v>
      </c>
      <c r="G2615" s="6"/>
    </row>
    <row r="2616" customFormat="false" ht="14.25" hidden="false" customHeight="true" outlineLevel="0" collapsed="false">
      <c r="A2616" s="6" t="s">
        <v>2622</v>
      </c>
      <c r="B2616" s="7" t="n">
        <v>0</v>
      </c>
      <c r="C2616" s="7" t="n">
        <v>0</v>
      </c>
      <c r="D2616" s="7" t="n">
        <f aca="false">B2616+C2616</f>
        <v>0</v>
      </c>
      <c r="E2616" s="7"/>
      <c r="F2616" s="7" t="n">
        <f aca="false">D2616+E2616</f>
        <v>0</v>
      </c>
      <c r="G2616" s="8" t="s">
        <v>10</v>
      </c>
    </row>
    <row r="2617" customFormat="false" ht="14.25" hidden="false" customHeight="true" outlineLevel="0" collapsed="false">
      <c r="A2617" s="6" t="s">
        <v>2623</v>
      </c>
      <c r="B2617" s="7" t="n">
        <v>61.2</v>
      </c>
      <c r="C2617" s="7" t="n">
        <v>34.5</v>
      </c>
      <c r="D2617" s="7" t="n">
        <f aca="false">B2617+C2617</f>
        <v>95.7</v>
      </c>
      <c r="E2617" s="7"/>
      <c r="F2617" s="7" t="n">
        <f aca="false">D2617+E2617</f>
        <v>95.7</v>
      </c>
      <c r="G2617" s="6"/>
    </row>
    <row r="2618" customFormat="false" ht="14.25" hidden="false" customHeight="true" outlineLevel="0" collapsed="false">
      <c r="A2618" s="6" t="s">
        <v>2624</v>
      </c>
      <c r="B2618" s="7" t="n">
        <v>63.6</v>
      </c>
      <c r="C2618" s="7" t="n">
        <v>51.7</v>
      </c>
      <c r="D2618" s="7" t="n">
        <f aca="false">B2618+C2618</f>
        <v>115.3</v>
      </c>
      <c r="E2618" s="7"/>
      <c r="F2618" s="7" t="n">
        <f aca="false">D2618+E2618</f>
        <v>115.3</v>
      </c>
      <c r="G2618" s="6"/>
    </row>
    <row r="2619" customFormat="false" ht="14.25" hidden="false" customHeight="true" outlineLevel="0" collapsed="false">
      <c r="A2619" s="6" t="s">
        <v>2625</v>
      </c>
      <c r="B2619" s="7" t="n">
        <v>64.7</v>
      </c>
      <c r="C2619" s="7" t="n">
        <v>56.6</v>
      </c>
      <c r="D2619" s="7" t="n">
        <f aca="false">B2619+C2619</f>
        <v>121.3</v>
      </c>
      <c r="E2619" s="7"/>
      <c r="F2619" s="7" t="n">
        <f aca="false">D2619+E2619</f>
        <v>121.3</v>
      </c>
      <c r="G2619" s="6"/>
    </row>
    <row r="2620" customFormat="false" ht="14.25" hidden="false" customHeight="true" outlineLevel="0" collapsed="false">
      <c r="A2620" s="6" t="s">
        <v>2626</v>
      </c>
      <c r="B2620" s="7" t="n">
        <v>0</v>
      </c>
      <c r="C2620" s="7" t="n">
        <v>0</v>
      </c>
      <c r="D2620" s="7" t="n">
        <f aca="false">B2620+C2620</f>
        <v>0</v>
      </c>
      <c r="E2620" s="7"/>
      <c r="F2620" s="7" t="n">
        <f aca="false">D2620+E2620</f>
        <v>0</v>
      </c>
      <c r="G2620" s="8" t="s">
        <v>10</v>
      </c>
    </row>
    <row r="2621" customFormat="false" ht="14.25" hidden="false" customHeight="true" outlineLevel="0" collapsed="false">
      <c r="A2621" s="6" t="s">
        <v>2627</v>
      </c>
      <c r="B2621" s="7" t="n">
        <v>72.1</v>
      </c>
      <c r="C2621" s="7" t="n">
        <v>34.8</v>
      </c>
      <c r="D2621" s="7" t="n">
        <f aca="false">B2621+C2621</f>
        <v>106.9</v>
      </c>
      <c r="E2621" s="7"/>
      <c r="F2621" s="7" t="n">
        <f aca="false">D2621+E2621</f>
        <v>106.9</v>
      </c>
      <c r="G2621" s="6"/>
    </row>
    <row r="2622" customFormat="false" ht="14.25" hidden="false" customHeight="true" outlineLevel="0" collapsed="false">
      <c r="A2622" s="6" t="s">
        <v>2628</v>
      </c>
      <c r="B2622" s="7" t="n">
        <v>64.6</v>
      </c>
      <c r="C2622" s="7" t="n">
        <v>49.9</v>
      </c>
      <c r="D2622" s="7" t="n">
        <f aca="false">B2622+C2622</f>
        <v>114.5</v>
      </c>
      <c r="E2622" s="7"/>
      <c r="F2622" s="7" t="n">
        <f aca="false">D2622+E2622</f>
        <v>114.5</v>
      </c>
      <c r="G2622" s="6"/>
    </row>
    <row r="2623" customFormat="false" ht="14.25" hidden="false" customHeight="true" outlineLevel="0" collapsed="false">
      <c r="A2623" s="6" t="s">
        <v>2629</v>
      </c>
      <c r="B2623" s="7" t="n">
        <v>0</v>
      </c>
      <c r="C2623" s="7" t="n">
        <v>0</v>
      </c>
      <c r="D2623" s="7" t="n">
        <f aca="false">B2623+C2623</f>
        <v>0</v>
      </c>
      <c r="E2623" s="7"/>
      <c r="F2623" s="7" t="n">
        <f aca="false">D2623+E2623</f>
        <v>0</v>
      </c>
      <c r="G2623" s="8" t="s">
        <v>10</v>
      </c>
    </row>
    <row r="2624" customFormat="false" ht="14.25" hidden="false" customHeight="true" outlineLevel="0" collapsed="false">
      <c r="A2624" s="6" t="s">
        <v>2630</v>
      </c>
      <c r="B2624" s="7" t="n">
        <v>0</v>
      </c>
      <c r="C2624" s="7" t="n">
        <v>0</v>
      </c>
      <c r="D2624" s="7" t="n">
        <f aca="false">B2624+C2624</f>
        <v>0</v>
      </c>
      <c r="E2624" s="7"/>
      <c r="F2624" s="7" t="n">
        <f aca="false">D2624+E2624</f>
        <v>0</v>
      </c>
      <c r="G2624" s="8" t="s">
        <v>10</v>
      </c>
    </row>
    <row r="2625" customFormat="false" ht="14.25" hidden="false" customHeight="true" outlineLevel="0" collapsed="false">
      <c r="A2625" s="6" t="s">
        <v>2631</v>
      </c>
      <c r="B2625" s="7" t="n">
        <v>0</v>
      </c>
      <c r="C2625" s="7" t="n">
        <v>0</v>
      </c>
      <c r="D2625" s="7" t="n">
        <f aca="false">B2625+C2625</f>
        <v>0</v>
      </c>
      <c r="E2625" s="7"/>
      <c r="F2625" s="7" t="n">
        <f aca="false">D2625+E2625</f>
        <v>0</v>
      </c>
      <c r="G2625" s="8" t="s">
        <v>10</v>
      </c>
    </row>
    <row r="2626" customFormat="false" ht="14.25" hidden="false" customHeight="true" outlineLevel="0" collapsed="false">
      <c r="A2626" s="6" t="s">
        <v>2632</v>
      </c>
      <c r="B2626" s="7" t="n">
        <v>59.5</v>
      </c>
      <c r="C2626" s="7" t="n">
        <v>66.3</v>
      </c>
      <c r="D2626" s="7" t="n">
        <f aca="false">B2626+C2626</f>
        <v>125.8</v>
      </c>
      <c r="E2626" s="7"/>
      <c r="F2626" s="7" t="n">
        <f aca="false">D2626+E2626</f>
        <v>125.8</v>
      </c>
      <c r="G2626" s="6"/>
    </row>
    <row r="2627" customFormat="false" ht="14.25" hidden="false" customHeight="false" outlineLevel="0" collapsed="false">
      <c r="A2627" s="6" t="s">
        <v>2633</v>
      </c>
      <c r="B2627" s="7" t="n">
        <v>61.8</v>
      </c>
      <c r="C2627" s="7" t="n">
        <v>54.6</v>
      </c>
      <c r="D2627" s="7" t="n">
        <f aca="false">B2627+C2627</f>
        <v>116.4</v>
      </c>
      <c r="E2627" s="7"/>
      <c r="F2627" s="7" t="n">
        <f aca="false">D2627+E2627</f>
        <v>116.4</v>
      </c>
      <c r="G2627" s="6"/>
    </row>
    <row r="2628" customFormat="false" ht="14.25" hidden="false" customHeight="true" outlineLevel="0" collapsed="false">
      <c r="A2628" s="6" t="s">
        <v>2634</v>
      </c>
      <c r="B2628" s="7" t="n">
        <v>65.4</v>
      </c>
      <c r="C2628" s="7" t="n">
        <v>67.2</v>
      </c>
      <c r="D2628" s="7" t="n">
        <f aca="false">B2628+C2628</f>
        <v>132.6</v>
      </c>
      <c r="E2628" s="7" t="n">
        <v>4</v>
      </c>
      <c r="F2628" s="7" t="n">
        <f aca="false">D2628+E2628</f>
        <v>136.6</v>
      </c>
      <c r="G2628" s="6"/>
    </row>
    <row r="2629" customFormat="false" ht="14.25" hidden="false" customHeight="true" outlineLevel="0" collapsed="false">
      <c r="A2629" s="6" t="s">
        <v>2635</v>
      </c>
      <c r="B2629" s="7" t="n">
        <v>51.7</v>
      </c>
      <c r="C2629" s="7" t="n">
        <v>52.6</v>
      </c>
      <c r="D2629" s="7" t="n">
        <f aca="false">B2629+C2629</f>
        <v>104.3</v>
      </c>
      <c r="E2629" s="7"/>
      <c r="F2629" s="7" t="n">
        <f aca="false">D2629+E2629</f>
        <v>104.3</v>
      </c>
      <c r="G2629" s="6"/>
    </row>
    <row r="2630" customFormat="false" ht="14.25" hidden="false" customHeight="true" outlineLevel="0" collapsed="false">
      <c r="A2630" s="6" t="s">
        <v>2636</v>
      </c>
      <c r="B2630" s="7" t="n">
        <v>68.1</v>
      </c>
      <c r="C2630" s="7" t="n">
        <v>67.8</v>
      </c>
      <c r="D2630" s="7" t="n">
        <f aca="false">B2630+C2630</f>
        <v>135.9</v>
      </c>
      <c r="E2630" s="7"/>
      <c r="F2630" s="7" t="n">
        <f aca="false">D2630+E2630</f>
        <v>135.9</v>
      </c>
      <c r="G2630" s="6"/>
    </row>
    <row r="2631" customFormat="false" ht="14.25" hidden="false" customHeight="true" outlineLevel="0" collapsed="false">
      <c r="A2631" s="6" t="s">
        <v>2637</v>
      </c>
      <c r="B2631" s="7" t="n">
        <v>62.1</v>
      </c>
      <c r="C2631" s="7" t="n">
        <v>52.7</v>
      </c>
      <c r="D2631" s="7" t="n">
        <f aca="false">B2631+C2631</f>
        <v>114.8</v>
      </c>
      <c r="E2631" s="7"/>
      <c r="F2631" s="7" t="n">
        <f aca="false">D2631+E2631</f>
        <v>114.8</v>
      </c>
      <c r="G2631" s="6"/>
    </row>
    <row r="2632" customFormat="false" ht="14.25" hidden="false" customHeight="true" outlineLevel="0" collapsed="false">
      <c r="A2632" s="6" t="s">
        <v>2638</v>
      </c>
      <c r="B2632" s="7" t="n">
        <v>72.5</v>
      </c>
      <c r="C2632" s="7" t="n">
        <v>68.9</v>
      </c>
      <c r="D2632" s="7" t="n">
        <f aca="false">B2632+C2632</f>
        <v>141.4</v>
      </c>
      <c r="E2632" s="7"/>
      <c r="F2632" s="7" t="n">
        <f aca="false">D2632+E2632</f>
        <v>141.4</v>
      </c>
      <c r="G2632" s="6"/>
    </row>
    <row r="2633" customFormat="false" ht="14.25" hidden="false" customHeight="false" outlineLevel="0" collapsed="false">
      <c r="A2633" s="6" t="s">
        <v>2639</v>
      </c>
      <c r="B2633" s="7" t="n">
        <v>0</v>
      </c>
      <c r="C2633" s="7" t="n">
        <v>0</v>
      </c>
      <c r="D2633" s="7" t="n">
        <f aca="false">B2633+C2633</f>
        <v>0</v>
      </c>
      <c r="E2633" s="7"/>
      <c r="F2633" s="7" t="n">
        <f aca="false">D2633+E2633</f>
        <v>0</v>
      </c>
      <c r="G2633" s="8" t="s">
        <v>10</v>
      </c>
    </row>
    <row r="2634" customFormat="false" ht="14.25" hidden="false" customHeight="true" outlineLevel="0" collapsed="false">
      <c r="A2634" s="6" t="s">
        <v>2640</v>
      </c>
      <c r="B2634" s="7" t="n">
        <v>0</v>
      </c>
      <c r="C2634" s="7" t="n">
        <v>0</v>
      </c>
      <c r="D2634" s="7" t="n">
        <f aca="false">B2634+C2634</f>
        <v>0</v>
      </c>
      <c r="E2634" s="7"/>
      <c r="F2634" s="7" t="n">
        <f aca="false">D2634+E2634</f>
        <v>0</v>
      </c>
      <c r="G2634" s="8" t="s">
        <v>10</v>
      </c>
    </row>
    <row r="2635" customFormat="false" ht="14.25" hidden="false" customHeight="true" outlineLevel="0" collapsed="false">
      <c r="A2635" s="6" t="s">
        <v>2641</v>
      </c>
      <c r="B2635" s="7" t="n">
        <v>60.4</v>
      </c>
      <c r="C2635" s="7" t="n">
        <v>50</v>
      </c>
      <c r="D2635" s="7" t="n">
        <f aca="false">B2635+C2635</f>
        <v>110.4</v>
      </c>
      <c r="E2635" s="7"/>
      <c r="F2635" s="7" t="n">
        <f aca="false">D2635+E2635</f>
        <v>110.4</v>
      </c>
      <c r="G2635" s="6"/>
    </row>
    <row r="2636" customFormat="false" ht="14.25" hidden="false" customHeight="true" outlineLevel="0" collapsed="false">
      <c r="A2636" s="6" t="s">
        <v>2642</v>
      </c>
      <c r="B2636" s="7" t="n">
        <v>68.4</v>
      </c>
      <c r="C2636" s="7" t="n">
        <v>66.4</v>
      </c>
      <c r="D2636" s="7" t="n">
        <f aca="false">B2636+C2636</f>
        <v>134.8</v>
      </c>
      <c r="E2636" s="7"/>
      <c r="F2636" s="7" t="n">
        <f aca="false">D2636+E2636</f>
        <v>134.8</v>
      </c>
      <c r="G2636" s="6"/>
    </row>
    <row r="2637" customFormat="false" ht="14.25" hidden="false" customHeight="true" outlineLevel="0" collapsed="false">
      <c r="A2637" s="6" t="s">
        <v>2643</v>
      </c>
      <c r="B2637" s="7" t="n">
        <v>56</v>
      </c>
      <c r="C2637" s="7" t="n">
        <v>54</v>
      </c>
      <c r="D2637" s="7" t="n">
        <f aca="false">B2637+C2637</f>
        <v>110</v>
      </c>
      <c r="E2637" s="7"/>
      <c r="F2637" s="7" t="n">
        <f aca="false">D2637+E2637</f>
        <v>110</v>
      </c>
      <c r="G2637" s="6"/>
    </row>
    <row r="2638" customFormat="false" ht="14.25" hidden="false" customHeight="true" outlineLevel="0" collapsed="false">
      <c r="A2638" s="6" t="s">
        <v>2644</v>
      </c>
      <c r="B2638" s="7" t="n">
        <v>0</v>
      </c>
      <c r="C2638" s="7" t="n">
        <v>0</v>
      </c>
      <c r="D2638" s="7" t="n">
        <f aca="false">B2638+C2638</f>
        <v>0</v>
      </c>
      <c r="E2638" s="7"/>
      <c r="F2638" s="7" t="n">
        <f aca="false">D2638+E2638</f>
        <v>0</v>
      </c>
      <c r="G2638" s="8" t="s">
        <v>10</v>
      </c>
    </row>
    <row r="2639" customFormat="false" ht="14.25" hidden="false" customHeight="true" outlineLevel="0" collapsed="false">
      <c r="A2639" s="6" t="s">
        <v>2645</v>
      </c>
      <c r="B2639" s="7" t="n">
        <v>51.7</v>
      </c>
      <c r="C2639" s="7" t="n">
        <v>55.8</v>
      </c>
      <c r="D2639" s="7" t="n">
        <f aca="false">B2639+C2639</f>
        <v>107.5</v>
      </c>
      <c r="E2639" s="7"/>
      <c r="F2639" s="7" t="n">
        <f aca="false">D2639+E2639</f>
        <v>107.5</v>
      </c>
      <c r="G2639" s="6"/>
    </row>
    <row r="2640" customFormat="false" ht="14.25" hidden="false" customHeight="true" outlineLevel="0" collapsed="false">
      <c r="A2640" s="6" t="s">
        <v>2646</v>
      </c>
      <c r="B2640" s="7" t="n">
        <v>63.5</v>
      </c>
      <c r="C2640" s="7" t="n">
        <v>57.8</v>
      </c>
      <c r="D2640" s="7" t="n">
        <f aca="false">B2640+C2640</f>
        <v>121.3</v>
      </c>
      <c r="E2640" s="7"/>
      <c r="F2640" s="7" t="n">
        <f aca="false">D2640+E2640</f>
        <v>121.3</v>
      </c>
      <c r="G2640" s="6"/>
    </row>
    <row r="2641" customFormat="false" ht="14.25" hidden="false" customHeight="true" outlineLevel="0" collapsed="false">
      <c r="A2641" s="6" t="s">
        <v>2647</v>
      </c>
      <c r="B2641" s="7" t="n">
        <v>67.1</v>
      </c>
      <c r="C2641" s="7" t="n">
        <v>73.4</v>
      </c>
      <c r="D2641" s="7" t="n">
        <f aca="false">B2641+C2641</f>
        <v>140.5</v>
      </c>
      <c r="E2641" s="7"/>
      <c r="F2641" s="7" t="n">
        <f aca="false">D2641+E2641</f>
        <v>140.5</v>
      </c>
      <c r="G2641" s="6"/>
    </row>
    <row r="2642" customFormat="false" ht="14.25" hidden="false" customHeight="true" outlineLevel="0" collapsed="false">
      <c r="A2642" s="6" t="s">
        <v>2648</v>
      </c>
      <c r="B2642" s="7" t="n">
        <v>0</v>
      </c>
      <c r="C2642" s="7" t="n">
        <v>0</v>
      </c>
      <c r="D2642" s="7" t="n">
        <f aca="false">B2642+C2642</f>
        <v>0</v>
      </c>
      <c r="E2642" s="7"/>
      <c r="F2642" s="7" t="n">
        <f aca="false">D2642+E2642</f>
        <v>0</v>
      </c>
      <c r="G2642" s="8" t="s">
        <v>10</v>
      </c>
    </row>
    <row r="2643" customFormat="false" ht="14.25" hidden="false" customHeight="true" outlineLevel="0" collapsed="false">
      <c r="A2643" s="6" t="s">
        <v>2649</v>
      </c>
      <c r="B2643" s="7" t="n">
        <v>0</v>
      </c>
      <c r="C2643" s="7" t="n">
        <v>0</v>
      </c>
      <c r="D2643" s="7" t="n">
        <f aca="false">B2643+C2643</f>
        <v>0</v>
      </c>
      <c r="E2643" s="7"/>
      <c r="F2643" s="7" t="n">
        <f aca="false">D2643+E2643</f>
        <v>0</v>
      </c>
      <c r="G2643" s="8" t="s">
        <v>10</v>
      </c>
    </row>
    <row r="2644" customFormat="false" ht="14.25" hidden="false" customHeight="true" outlineLevel="0" collapsed="false">
      <c r="A2644" s="6" t="s">
        <v>2650</v>
      </c>
      <c r="B2644" s="7" t="n">
        <v>49</v>
      </c>
      <c r="C2644" s="7" t="n">
        <v>45</v>
      </c>
      <c r="D2644" s="7" t="n">
        <f aca="false">B2644+C2644</f>
        <v>94</v>
      </c>
      <c r="E2644" s="7"/>
      <c r="F2644" s="7" t="n">
        <f aca="false">D2644+E2644</f>
        <v>94</v>
      </c>
      <c r="G2644" s="6"/>
    </row>
    <row r="2645" customFormat="false" ht="14.25" hidden="false" customHeight="true" outlineLevel="0" collapsed="false">
      <c r="A2645" s="6" t="s">
        <v>2651</v>
      </c>
      <c r="B2645" s="7" t="n">
        <v>68.6</v>
      </c>
      <c r="C2645" s="7" t="n">
        <v>68.9</v>
      </c>
      <c r="D2645" s="7" t="n">
        <f aca="false">B2645+C2645</f>
        <v>137.5</v>
      </c>
      <c r="E2645" s="7"/>
      <c r="F2645" s="7" t="n">
        <f aca="false">D2645+E2645</f>
        <v>137.5</v>
      </c>
      <c r="G2645" s="6"/>
    </row>
    <row r="2646" customFormat="false" ht="14.25" hidden="false" customHeight="true" outlineLevel="0" collapsed="false">
      <c r="A2646" s="6" t="s">
        <v>2652</v>
      </c>
      <c r="B2646" s="7" t="n">
        <v>61.8</v>
      </c>
      <c r="C2646" s="7" t="n">
        <v>62.1</v>
      </c>
      <c r="D2646" s="7" t="n">
        <f aca="false">B2646+C2646</f>
        <v>123.9</v>
      </c>
      <c r="E2646" s="7"/>
      <c r="F2646" s="7" t="n">
        <f aca="false">D2646+E2646</f>
        <v>123.9</v>
      </c>
      <c r="G2646" s="6"/>
    </row>
    <row r="2647" customFormat="false" ht="14.25" hidden="false" customHeight="false" outlineLevel="0" collapsed="false">
      <c r="A2647" s="6" t="s">
        <v>2653</v>
      </c>
      <c r="B2647" s="7" t="n">
        <v>0</v>
      </c>
      <c r="C2647" s="7" t="n">
        <v>0</v>
      </c>
      <c r="D2647" s="7" t="n">
        <f aca="false">B2647+C2647</f>
        <v>0</v>
      </c>
      <c r="E2647" s="7"/>
      <c r="F2647" s="7" t="n">
        <f aca="false">D2647+E2647</f>
        <v>0</v>
      </c>
      <c r="G2647" s="8" t="s">
        <v>10</v>
      </c>
    </row>
    <row r="2648" customFormat="false" ht="14.25" hidden="false" customHeight="true" outlineLevel="0" collapsed="false">
      <c r="A2648" s="6" t="s">
        <v>2654</v>
      </c>
      <c r="B2648" s="7" t="n">
        <v>63.2</v>
      </c>
      <c r="C2648" s="7" t="n">
        <v>75.4</v>
      </c>
      <c r="D2648" s="7" t="n">
        <f aca="false">B2648+C2648</f>
        <v>138.6</v>
      </c>
      <c r="E2648" s="7"/>
      <c r="F2648" s="7" t="n">
        <f aca="false">D2648+E2648</f>
        <v>138.6</v>
      </c>
      <c r="G2648" s="6"/>
    </row>
    <row r="2649" customFormat="false" ht="14.25" hidden="false" customHeight="true" outlineLevel="0" collapsed="false">
      <c r="A2649" s="6" t="s">
        <v>2655</v>
      </c>
      <c r="B2649" s="7" t="n">
        <v>56.6</v>
      </c>
      <c r="C2649" s="7" t="n">
        <v>46.6</v>
      </c>
      <c r="D2649" s="7" t="n">
        <f aca="false">B2649+C2649</f>
        <v>103.2</v>
      </c>
      <c r="E2649" s="7"/>
      <c r="F2649" s="7" t="n">
        <f aca="false">D2649+E2649</f>
        <v>103.2</v>
      </c>
      <c r="G2649" s="6"/>
    </row>
    <row r="2650" customFormat="false" ht="14.25" hidden="false" customHeight="true" outlineLevel="0" collapsed="false">
      <c r="A2650" s="6" t="s">
        <v>2656</v>
      </c>
      <c r="B2650" s="7" t="n">
        <v>0</v>
      </c>
      <c r="C2650" s="7" t="n">
        <v>0</v>
      </c>
      <c r="D2650" s="7" t="n">
        <f aca="false">B2650+C2650</f>
        <v>0</v>
      </c>
      <c r="E2650" s="7"/>
      <c r="F2650" s="7" t="n">
        <f aca="false">D2650+E2650</f>
        <v>0</v>
      </c>
      <c r="G2650" s="8" t="s">
        <v>10</v>
      </c>
    </row>
    <row r="2651" customFormat="false" ht="14.25" hidden="false" customHeight="true" outlineLevel="0" collapsed="false">
      <c r="A2651" s="6" t="s">
        <v>2657</v>
      </c>
      <c r="B2651" s="7" t="n">
        <v>0</v>
      </c>
      <c r="C2651" s="7" t="n">
        <v>0</v>
      </c>
      <c r="D2651" s="7" t="n">
        <f aca="false">B2651+C2651</f>
        <v>0</v>
      </c>
      <c r="E2651" s="7"/>
      <c r="F2651" s="7" t="n">
        <f aca="false">D2651+E2651</f>
        <v>0</v>
      </c>
      <c r="G2651" s="8" t="s">
        <v>10</v>
      </c>
    </row>
    <row r="2652" customFormat="false" ht="14.25" hidden="false" customHeight="true" outlineLevel="0" collapsed="false">
      <c r="A2652" s="6" t="s">
        <v>2658</v>
      </c>
      <c r="B2652" s="7" t="n">
        <v>0</v>
      </c>
      <c r="C2652" s="7" t="n">
        <v>0</v>
      </c>
      <c r="D2652" s="7" t="n">
        <f aca="false">B2652+C2652</f>
        <v>0</v>
      </c>
      <c r="E2652" s="7"/>
      <c r="F2652" s="7" t="n">
        <f aca="false">D2652+E2652</f>
        <v>0</v>
      </c>
      <c r="G2652" s="8" t="s">
        <v>10</v>
      </c>
    </row>
    <row r="2653" customFormat="false" ht="14.25" hidden="false" customHeight="false" outlineLevel="0" collapsed="false">
      <c r="A2653" s="6" t="s">
        <v>2659</v>
      </c>
      <c r="B2653" s="7" t="n">
        <v>68.9</v>
      </c>
      <c r="C2653" s="7" t="n">
        <v>68.7</v>
      </c>
      <c r="D2653" s="7" t="n">
        <f aca="false">B2653+C2653</f>
        <v>137.6</v>
      </c>
      <c r="E2653" s="7"/>
      <c r="F2653" s="7" t="n">
        <f aca="false">D2653+E2653</f>
        <v>137.6</v>
      </c>
      <c r="G2653" s="6"/>
    </row>
    <row r="2654" customFormat="false" ht="14.25" hidden="false" customHeight="true" outlineLevel="0" collapsed="false">
      <c r="A2654" s="6" t="s">
        <v>2660</v>
      </c>
      <c r="B2654" s="7" t="n">
        <v>69.2</v>
      </c>
      <c r="C2654" s="7" t="n">
        <v>57.5</v>
      </c>
      <c r="D2654" s="7" t="n">
        <f aca="false">B2654+C2654</f>
        <v>126.7</v>
      </c>
      <c r="E2654" s="7"/>
      <c r="F2654" s="7" t="n">
        <f aca="false">D2654+E2654</f>
        <v>126.7</v>
      </c>
      <c r="G2654" s="6"/>
    </row>
    <row r="2655" customFormat="false" ht="14.25" hidden="false" customHeight="true" outlineLevel="0" collapsed="false">
      <c r="A2655" s="6" t="s">
        <v>2661</v>
      </c>
      <c r="B2655" s="7" t="n">
        <v>77.3</v>
      </c>
      <c r="C2655" s="7" t="n">
        <v>55</v>
      </c>
      <c r="D2655" s="7" t="n">
        <f aca="false">B2655+C2655</f>
        <v>132.3</v>
      </c>
      <c r="E2655" s="7"/>
      <c r="F2655" s="7" t="n">
        <f aca="false">D2655+E2655</f>
        <v>132.3</v>
      </c>
      <c r="G2655" s="6"/>
    </row>
    <row r="2656" customFormat="false" ht="14.25" hidden="false" customHeight="true" outlineLevel="0" collapsed="false">
      <c r="A2656" s="6" t="s">
        <v>2662</v>
      </c>
      <c r="B2656" s="7" t="n">
        <v>63.8</v>
      </c>
      <c r="C2656" s="7" t="n">
        <v>62.4</v>
      </c>
      <c r="D2656" s="7" t="n">
        <f aca="false">B2656+C2656</f>
        <v>126.2</v>
      </c>
      <c r="E2656" s="7"/>
      <c r="F2656" s="7" t="n">
        <f aca="false">D2656+E2656</f>
        <v>126.2</v>
      </c>
      <c r="G2656" s="6"/>
    </row>
    <row r="2657" customFormat="false" ht="14.25" hidden="false" customHeight="true" outlineLevel="0" collapsed="false">
      <c r="A2657" s="6" t="s">
        <v>2663</v>
      </c>
      <c r="B2657" s="7" t="n">
        <v>0</v>
      </c>
      <c r="C2657" s="7" t="n">
        <v>0</v>
      </c>
      <c r="D2657" s="7" t="n">
        <f aca="false">B2657+C2657</f>
        <v>0</v>
      </c>
      <c r="E2657" s="7"/>
      <c r="F2657" s="7" t="n">
        <f aca="false">D2657+E2657</f>
        <v>0</v>
      </c>
      <c r="G2657" s="8" t="s">
        <v>10</v>
      </c>
    </row>
    <row r="2658" customFormat="false" ht="14.25" hidden="false" customHeight="true" outlineLevel="0" collapsed="false">
      <c r="A2658" s="6" t="s">
        <v>2664</v>
      </c>
      <c r="B2658" s="7" t="n">
        <v>67.7</v>
      </c>
      <c r="C2658" s="7" t="n">
        <v>60.2</v>
      </c>
      <c r="D2658" s="7" t="n">
        <f aca="false">B2658+C2658</f>
        <v>127.9</v>
      </c>
      <c r="E2658" s="7"/>
      <c r="F2658" s="7" t="n">
        <f aca="false">D2658+E2658</f>
        <v>127.9</v>
      </c>
      <c r="G2658" s="6"/>
    </row>
    <row r="2659" customFormat="false" ht="14.25" hidden="false" customHeight="true" outlineLevel="0" collapsed="false">
      <c r="A2659" s="6" t="s">
        <v>2665</v>
      </c>
      <c r="B2659" s="7" t="n">
        <v>53.8</v>
      </c>
      <c r="C2659" s="7" t="n">
        <v>52.2</v>
      </c>
      <c r="D2659" s="7" t="n">
        <f aca="false">B2659+C2659</f>
        <v>106</v>
      </c>
      <c r="E2659" s="7"/>
      <c r="F2659" s="7" t="n">
        <f aca="false">D2659+E2659</f>
        <v>106</v>
      </c>
      <c r="G2659" s="6"/>
    </row>
    <row r="2660" customFormat="false" ht="14.25" hidden="false" customHeight="true" outlineLevel="0" collapsed="false">
      <c r="A2660" s="6" t="s">
        <v>2666</v>
      </c>
      <c r="B2660" s="7" t="n">
        <v>52.6</v>
      </c>
      <c r="C2660" s="7" t="n">
        <v>47.6</v>
      </c>
      <c r="D2660" s="7" t="n">
        <f aca="false">B2660+C2660</f>
        <v>100.2</v>
      </c>
      <c r="E2660" s="7"/>
      <c r="F2660" s="7" t="n">
        <f aca="false">D2660+E2660</f>
        <v>100.2</v>
      </c>
      <c r="G2660" s="6"/>
    </row>
    <row r="2661" customFormat="false" ht="14.25" hidden="false" customHeight="true" outlineLevel="0" collapsed="false">
      <c r="A2661" s="6" t="s">
        <v>2667</v>
      </c>
      <c r="B2661" s="7" t="n">
        <v>56.4</v>
      </c>
      <c r="C2661" s="7" t="n">
        <v>51.5</v>
      </c>
      <c r="D2661" s="7" t="n">
        <f aca="false">B2661+C2661</f>
        <v>107.9</v>
      </c>
      <c r="E2661" s="7"/>
      <c r="F2661" s="7" t="n">
        <f aca="false">D2661+E2661</f>
        <v>107.9</v>
      </c>
      <c r="G2661" s="6"/>
    </row>
    <row r="2662" customFormat="false" ht="14.25" hidden="false" customHeight="true" outlineLevel="0" collapsed="false">
      <c r="A2662" s="6" t="s">
        <v>2668</v>
      </c>
      <c r="B2662" s="7" t="n">
        <v>0</v>
      </c>
      <c r="C2662" s="7" t="n">
        <v>0</v>
      </c>
      <c r="D2662" s="7" t="n">
        <f aca="false">B2662+C2662</f>
        <v>0</v>
      </c>
      <c r="E2662" s="7"/>
      <c r="F2662" s="7" t="n">
        <f aca="false">D2662+E2662</f>
        <v>0</v>
      </c>
      <c r="G2662" s="8" t="s">
        <v>10</v>
      </c>
    </row>
    <row r="2663" customFormat="false" ht="14.25" hidden="false" customHeight="true" outlineLevel="0" collapsed="false">
      <c r="A2663" s="6" t="s">
        <v>2669</v>
      </c>
      <c r="B2663" s="7" t="n">
        <v>63.7</v>
      </c>
      <c r="C2663" s="7" t="n">
        <v>67.1</v>
      </c>
      <c r="D2663" s="7" t="n">
        <f aca="false">B2663+C2663</f>
        <v>130.8</v>
      </c>
      <c r="E2663" s="7"/>
      <c r="F2663" s="7" t="n">
        <f aca="false">D2663+E2663</f>
        <v>130.8</v>
      </c>
      <c r="G2663" s="6"/>
    </row>
    <row r="2664" customFormat="false" ht="14.25" hidden="false" customHeight="true" outlineLevel="0" collapsed="false">
      <c r="A2664" s="6" t="s">
        <v>2670</v>
      </c>
      <c r="B2664" s="7" t="n">
        <v>0</v>
      </c>
      <c r="C2664" s="7" t="n">
        <v>0</v>
      </c>
      <c r="D2664" s="7" t="n">
        <f aca="false">B2664+C2664</f>
        <v>0</v>
      </c>
      <c r="E2664" s="7"/>
      <c r="F2664" s="7" t="n">
        <f aca="false">D2664+E2664</f>
        <v>0</v>
      </c>
      <c r="G2664" s="8" t="s">
        <v>10</v>
      </c>
    </row>
    <row r="2665" customFormat="false" ht="14.25" hidden="false" customHeight="true" outlineLevel="0" collapsed="false">
      <c r="A2665" s="6" t="s">
        <v>2671</v>
      </c>
      <c r="B2665" s="7" t="n">
        <v>0</v>
      </c>
      <c r="C2665" s="7" t="n">
        <v>0</v>
      </c>
      <c r="D2665" s="7" t="n">
        <f aca="false">B2665+C2665</f>
        <v>0</v>
      </c>
      <c r="E2665" s="7"/>
      <c r="F2665" s="7" t="n">
        <f aca="false">D2665+E2665</f>
        <v>0</v>
      </c>
      <c r="G2665" s="8" t="s">
        <v>10</v>
      </c>
    </row>
    <row r="2666" customFormat="false" ht="14.25" hidden="false" customHeight="true" outlineLevel="0" collapsed="false">
      <c r="A2666" s="6" t="s">
        <v>2672</v>
      </c>
      <c r="B2666" s="7" t="n">
        <v>0</v>
      </c>
      <c r="C2666" s="7" t="n">
        <v>0</v>
      </c>
      <c r="D2666" s="7" t="n">
        <f aca="false">B2666+C2666</f>
        <v>0</v>
      </c>
      <c r="E2666" s="7"/>
      <c r="F2666" s="7" t="n">
        <f aca="false">D2666+E2666</f>
        <v>0</v>
      </c>
      <c r="G2666" s="8" t="s">
        <v>10</v>
      </c>
    </row>
    <row r="2667" customFormat="false" ht="14.25" hidden="false" customHeight="true" outlineLevel="0" collapsed="false">
      <c r="A2667" s="6" t="s">
        <v>2673</v>
      </c>
      <c r="B2667" s="7" t="n">
        <v>64.2</v>
      </c>
      <c r="C2667" s="7" t="n">
        <v>60.6</v>
      </c>
      <c r="D2667" s="7" t="n">
        <f aca="false">B2667+C2667</f>
        <v>124.8</v>
      </c>
      <c r="E2667" s="7" t="n">
        <v>4</v>
      </c>
      <c r="F2667" s="7" t="n">
        <f aca="false">D2667+E2667</f>
        <v>128.8</v>
      </c>
      <c r="G2667" s="6"/>
    </row>
    <row r="2668" customFormat="false" ht="14.25" hidden="false" customHeight="true" outlineLevel="0" collapsed="false">
      <c r="A2668" s="6" t="s">
        <v>2674</v>
      </c>
      <c r="B2668" s="7" t="n">
        <v>0</v>
      </c>
      <c r="C2668" s="7" t="n">
        <v>0</v>
      </c>
      <c r="D2668" s="7" t="n">
        <f aca="false">B2668+C2668</f>
        <v>0</v>
      </c>
      <c r="E2668" s="7"/>
      <c r="F2668" s="7" t="n">
        <f aca="false">D2668+E2668</f>
        <v>0</v>
      </c>
      <c r="G2668" s="8" t="s">
        <v>10</v>
      </c>
    </row>
    <row r="2669" customFormat="false" ht="14.25" hidden="false" customHeight="true" outlineLevel="0" collapsed="false">
      <c r="A2669" s="6" t="s">
        <v>2675</v>
      </c>
      <c r="B2669" s="7" t="n">
        <v>0</v>
      </c>
      <c r="C2669" s="7" t="n">
        <v>0</v>
      </c>
      <c r="D2669" s="7" t="n">
        <f aca="false">B2669+C2669</f>
        <v>0</v>
      </c>
      <c r="E2669" s="7"/>
      <c r="F2669" s="7" t="n">
        <f aca="false">D2669+E2669</f>
        <v>0</v>
      </c>
      <c r="G2669" s="8" t="s">
        <v>10</v>
      </c>
    </row>
    <row r="2670" customFormat="false" ht="14.25" hidden="false" customHeight="true" outlineLevel="0" collapsed="false">
      <c r="A2670" s="6" t="s">
        <v>2676</v>
      </c>
      <c r="B2670" s="7" t="n">
        <v>63.8</v>
      </c>
      <c r="C2670" s="7" t="n">
        <v>53.5</v>
      </c>
      <c r="D2670" s="7" t="n">
        <f aca="false">B2670+C2670</f>
        <v>117.3</v>
      </c>
      <c r="E2670" s="7" t="n">
        <v>4</v>
      </c>
      <c r="F2670" s="7" t="n">
        <f aca="false">D2670+E2670</f>
        <v>121.3</v>
      </c>
      <c r="G2670" s="6"/>
    </row>
    <row r="2671" customFormat="false" ht="14.25" hidden="false" customHeight="true" outlineLevel="0" collapsed="false">
      <c r="A2671" s="6" t="s">
        <v>2677</v>
      </c>
      <c r="B2671" s="7" t="n">
        <v>0</v>
      </c>
      <c r="C2671" s="7" t="n">
        <v>0</v>
      </c>
      <c r="D2671" s="7" t="n">
        <f aca="false">B2671+C2671</f>
        <v>0</v>
      </c>
      <c r="E2671" s="7"/>
      <c r="F2671" s="7" t="n">
        <f aca="false">D2671+E2671</f>
        <v>0</v>
      </c>
      <c r="G2671" s="8" t="s">
        <v>10</v>
      </c>
    </row>
    <row r="2672" customFormat="false" ht="14.25" hidden="false" customHeight="true" outlineLevel="0" collapsed="false">
      <c r="A2672" s="6" t="s">
        <v>2678</v>
      </c>
      <c r="B2672" s="7" t="n">
        <v>56.7</v>
      </c>
      <c r="C2672" s="7" t="n">
        <v>70.9</v>
      </c>
      <c r="D2672" s="7" t="n">
        <f aca="false">B2672+C2672</f>
        <v>127.6</v>
      </c>
      <c r="E2672" s="7"/>
      <c r="F2672" s="7" t="n">
        <f aca="false">D2672+E2672</f>
        <v>127.6</v>
      </c>
      <c r="G2672" s="6"/>
    </row>
    <row r="2673" customFormat="false" ht="14.25" hidden="false" customHeight="false" outlineLevel="0" collapsed="false">
      <c r="A2673" s="6" t="s">
        <v>2679</v>
      </c>
      <c r="B2673" s="7" t="n">
        <v>61.5</v>
      </c>
      <c r="C2673" s="7" t="n">
        <v>53.2</v>
      </c>
      <c r="D2673" s="7" t="n">
        <f aca="false">B2673+C2673</f>
        <v>114.7</v>
      </c>
      <c r="E2673" s="7"/>
      <c r="F2673" s="7" t="n">
        <f aca="false">D2673+E2673</f>
        <v>114.7</v>
      </c>
      <c r="G2673" s="6"/>
    </row>
    <row r="2674" customFormat="false" ht="14.25" hidden="false" customHeight="true" outlineLevel="0" collapsed="false">
      <c r="A2674" s="6" t="s">
        <v>2680</v>
      </c>
      <c r="B2674" s="7" t="n">
        <v>0</v>
      </c>
      <c r="C2674" s="7" t="n">
        <v>0</v>
      </c>
      <c r="D2674" s="7" t="n">
        <f aca="false">B2674+C2674</f>
        <v>0</v>
      </c>
      <c r="E2674" s="7"/>
      <c r="F2674" s="7" t="n">
        <f aca="false">D2674+E2674</f>
        <v>0</v>
      </c>
      <c r="G2674" s="8" t="s">
        <v>10</v>
      </c>
    </row>
    <row r="2675" customFormat="false" ht="14.25" hidden="false" customHeight="true" outlineLevel="0" collapsed="false">
      <c r="A2675" s="6" t="s">
        <v>2681</v>
      </c>
      <c r="B2675" s="7" t="n">
        <v>70.4</v>
      </c>
      <c r="C2675" s="7" t="n">
        <v>59.5</v>
      </c>
      <c r="D2675" s="7" t="n">
        <f aca="false">B2675+C2675</f>
        <v>129.9</v>
      </c>
      <c r="E2675" s="7"/>
      <c r="F2675" s="7" t="n">
        <f aca="false">D2675+E2675</f>
        <v>129.9</v>
      </c>
      <c r="G2675" s="6"/>
    </row>
    <row r="2676" customFormat="false" ht="14.25" hidden="false" customHeight="true" outlineLevel="0" collapsed="false">
      <c r="A2676" s="6" t="s">
        <v>2682</v>
      </c>
      <c r="B2676" s="7" t="n">
        <v>64.6</v>
      </c>
      <c r="C2676" s="7" t="n">
        <v>56.6</v>
      </c>
      <c r="D2676" s="7" t="n">
        <f aca="false">B2676+C2676</f>
        <v>121.2</v>
      </c>
      <c r="E2676" s="7"/>
      <c r="F2676" s="7" t="n">
        <f aca="false">D2676+E2676</f>
        <v>121.2</v>
      </c>
      <c r="G2676" s="6"/>
    </row>
    <row r="2677" customFormat="false" ht="14.25" hidden="false" customHeight="true" outlineLevel="0" collapsed="false">
      <c r="A2677" s="6" t="s">
        <v>2683</v>
      </c>
      <c r="B2677" s="7" t="n">
        <v>0</v>
      </c>
      <c r="C2677" s="7" t="n">
        <v>0</v>
      </c>
      <c r="D2677" s="7" t="n">
        <f aca="false">B2677+C2677</f>
        <v>0</v>
      </c>
      <c r="E2677" s="7"/>
      <c r="F2677" s="7" t="n">
        <f aca="false">D2677+E2677</f>
        <v>0</v>
      </c>
      <c r="G2677" s="8" t="s">
        <v>10</v>
      </c>
    </row>
    <row r="2678" customFormat="false" ht="14.25" hidden="false" customHeight="true" outlineLevel="0" collapsed="false">
      <c r="A2678" s="6" t="s">
        <v>2684</v>
      </c>
      <c r="B2678" s="7" t="n">
        <v>61.8</v>
      </c>
      <c r="C2678" s="7" t="n">
        <v>62.4</v>
      </c>
      <c r="D2678" s="7" t="n">
        <f aca="false">B2678+C2678</f>
        <v>124.2</v>
      </c>
      <c r="E2678" s="7"/>
      <c r="F2678" s="7" t="n">
        <f aca="false">D2678+E2678</f>
        <v>124.2</v>
      </c>
      <c r="G2678" s="6"/>
    </row>
    <row r="2679" customFormat="false" ht="14.25" hidden="false" customHeight="true" outlineLevel="0" collapsed="false">
      <c r="A2679" s="6" t="s">
        <v>2685</v>
      </c>
      <c r="B2679" s="7" t="n">
        <v>0</v>
      </c>
      <c r="C2679" s="7" t="n">
        <v>0</v>
      </c>
      <c r="D2679" s="7" t="n">
        <f aca="false">B2679+C2679</f>
        <v>0</v>
      </c>
      <c r="E2679" s="7"/>
      <c r="F2679" s="7" t="n">
        <f aca="false">D2679+E2679</f>
        <v>0</v>
      </c>
      <c r="G2679" s="8" t="s">
        <v>10</v>
      </c>
    </row>
    <row r="2680" customFormat="false" ht="14.25" hidden="false" customHeight="true" outlineLevel="0" collapsed="false">
      <c r="A2680" s="6" t="s">
        <v>2686</v>
      </c>
      <c r="B2680" s="7" t="n">
        <v>71.1</v>
      </c>
      <c r="C2680" s="7" t="n">
        <v>54.4</v>
      </c>
      <c r="D2680" s="7" t="n">
        <f aca="false">B2680+C2680</f>
        <v>125.5</v>
      </c>
      <c r="E2680" s="7"/>
      <c r="F2680" s="7" t="n">
        <f aca="false">D2680+E2680</f>
        <v>125.5</v>
      </c>
      <c r="G2680" s="6"/>
    </row>
    <row r="2681" customFormat="false" ht="14.25" hidden="false" customHeight="true" outlineLevel="0" collapsed="false">
      <c r="A2681" s="6" t="s">
        <v>2687</v>
      </c>
      <c r="B2681" s="7" t="n">
        <v>0</v>
      </c>
      <c r="C2681" s="7" t="n">
        <v>0</v>
      </c>
      <c r="D2681" s="7" t="n">
        <f aca="false">B2681+C2681</f>
        <v>0</v>
      </c>
      <c r="E2681" s="7"/>
      <c r="F2681" s="7" t="n">
        <f aca="false">D2681+E2681</f>
        <v>0</v>
      </c>
      <c r="G2681" s="8" t="s">
        <v>10</v>
      </c>
    </row>
    <row r="2682" customFormat="false" ht="14.25" hidden="false" customHeight="true" outlineLevel="0" collapsed="false">
      <c r="A2682" s="6" t="s">
        <v>2688</v>
      </c>
      <c r="B2682" s="7" t="n">
        <v>55.2</v>
      </c>
      <c r="C2682" s="7" t="n">
        <v>34.6</v>
      </c>
      <c r="D2682" s="7" t="n">
        <f aca="false">B2682+C2682</f>
        <v>89.8</v>
      </c>
      <c r="E2682" s="7"/>
      <c r="F2682" s="7" t="n">
        <f aca="false">D2682+E2682</f>
        <v>89.8</v>
      </c>
      <c r="G2682" s="6"/>
    </row>
    <row r="2683" customFormat="false" ht="14.25" hidden="false" customHeight="true" outlineLevel="0" collapsed="false">
      <c r="A2683" s="6" t="s">
        <v>2689</v>
      </c>
      <c r="B2683" s="7" t="n">
        <v>0</v>
      </c>
      <c r="C2683" s="7" t="n">
        <v>0</v>
      </c>
      <c r="D2683" s="7" t="n">
        <f aca="false">B2683+C2683</f>
        <v>0</v>
      </c>
      <c r="E2683" s="7"/>
      <c r="F2683" s="7" t="n">
        <f aca="false">D2683+E2683</f>
        <v>0</v>
      </c>
      <c r="G2683" s="8" t="s">
        <v>10</v>
      </c>
    </row>
    <row r="2684" customFormat="false" ht="14.25" hidden="false" customHeight="true" outlineLevel="0" collapsed="false">
      <c r="A2684" s="6" t="s">
        <v>2690</v>
      </c>
      <c r="B2684" s="7" t="n">
        <v>0</v>
      </c>
      <c r="C2684" s="7" t="n">
        <v>0</v>
      </c>
      <c r="D2684" s="7" t="n">
        <f aca="false">B2684+C2684</f>
        <v>0</v>
      </c>
      <c r="E2684" s="7"/>
      <c r="F2684" s="7" t="n">
        <f aca="false">D2684+E2684</f>
        <v>0</v>
      </c>
      <c r="G2684" s="8" t="s">
        <v>10</v>
      </c>
    </row>
    <row r="2685" customFormat="false" ht="14.25" hidden="false" customHeight="true" outlineLevel="0" collapsed="false">
      <c r="A2685" s="6" t="s">
        <v>2691</v>
      </c>
      <c r="B2685" s="7" t="n">
        <v>52.8</v>
      </c>
      <c r="C2685" s="7" t="n">
        <v>57.9</v>
      </c>
      <c r="D2685" s="7" t="n">
        <f aca="false">B2685+C2685</f>
        <v>110.7</v>
      </c>
      <c r="E2685" s="7"/>
      <c r="F2685" s="7" t="n">
        <f aca="false">D2685+E2685</f>
        <v>110.7</v>
      </c>
      <c r="G2685" s="6"/>
    </row>
    <row r="2686" customFormat="false" ht="14.25" hidden="false" customHeight="true" outlineLevel="0" collapsed="false">
      <c r="A2686" s="6" t="s">
        <v>2692</v>
      </c>
      <c r="B2686" s="7" t="n">
        <v>0</v>
      </c>
      <c r="C2686" s="7" t="n">
        <v>0</v>
      </c>
      <c r="D2686" s="7" t="n">
        <f aca="false">B2686+C2686</f>
        <v>0</v>
      </c>
      <c r="E2686" s="7"/>
      <c r="F2686" s="7" t="n">
        <f aca="false">D2686+E2686</f>
        <v>0</v>
      </c>
      <c r="G2686" s="8" t="s">
        <v>10</v>
      </c>
    </row>
    <row r="2687" customFormat="false" ht="14.25" hidden="false" customHeight="true" outlineLevel="0" collapsed="false">
      <c r="A2687" s="6" t="s">
        <v>2693</v>
      </c>
      <c r="B2687" s="7" t="n">
        <v>65</v>
      </c>
      <c r="C2687" s="7" t="n">
        <v>54.2</v>
      </c>
      <c r="D2687" s="7" t="n">
        <f aca="false">B2687+C2687</f>
        <v>119.2</v>
      </c>
      <c r="E2687" s="7"/>
      <c r="F2687" s="7" t="n">
        <f aca="false">D2687+E2687</f>
        <v>119.2</v>
      </c>
      <c r="G2687" s="6"/>
    </row>
    <row r="2688" customFormat="false" ht="14.25" hidden="false" customHeight="true" outlineLevel="0" collapsed="false">
      <c r="A2688" s="6" t="s">
        <v>2694</v>
      </c>
      <c r="B2688" s="7" t="n">
        <v>71.1</v>
      </c>
      <c r="C2688" s="7" t="n">
        <v>49.2</v>
      </c>
      <c r="D2688" s="7" t="n">
        <f aca="false">B2688+C2688</f>
        <v>120.3</v>
      </c>
      <c r="E2688" s="7"/>
      <c r="F2688" s="7" t="n">
        <f aca="false">D2688+E2688</f>
        <v>120.3</v>
      </c>
      <c r="G2688" s="6"/>
    </row>
    <row r="2689" customFormat="false" ht="14.25" hidden="false" customHeight="true" outlineLevel="0" collapsed="false">
      <c r="A2689" s="6" t="s">
        <v>2695</v>
      </c>
      <c r="B2689" s="7" t="n">
        <v>0</v>
      </c>
      <c r="C2689" s="7" t="n">
        <v>0</v>
      </c>
      <c r="D2689" s="7" t="n">
        <f aca="false">B2689+C2689</f>
        <v>0</v>
      </c>
      <c r="E2689" s="7"/>
      <c r="F2689" s="7" t="n">
        <f aca="false">D2689+E2689</f>
        <v>0</v>
      </c>
      <c r="G2689" s="8" t="s">
        <v>10</v>
      </c>
    </row>
    <row r="2690" customFormat="false" ht="14.25" hidden="false" customHeight="true" outlineLevel="0" collapsed="false">
      <c r="A2690" s="6" t="s">
        <v>2696</v>
      </c>
      <c r="B2690" s="7" t="n">
        <v>0</v>
      </c>
      <c r="C2690" s="7" t="n">
        <v>0</v>
      </c>
      <c r="D2690" s="7" t="n">
        <f aca="false">B2690+C2690</f>
        <v>0</v>
      </c>
      <c r="E2690" s="7"/>
      <c r="F2690" s="7" t="n">
        <f aca="false">D2690+E2690</f>
        <v>0</v>
      </c>
      <c r="G2690" s="8" t="s">
        <v>10</v>
      </c>
    </row>
    <row r="2691" customFormat="false" ht="14.25" hidden="false" customHeight="true" outlineLevel="0" collapsed="false">
      <c r="A2691" s="6" t="s">
        <v>2697</v>
      </c>
      <c r="B2691" s="7" t="n">
        <v>0</v>
      </c>
      <c r="C2691" s="7" t="n">
        <v>0</v>
      </c>
      <c r="D2691" s="7" t="n">
        <f aca="false">B2691+C2691</f>
        <v>0</v>
      </c>
      <c r="E2691" s="7"/>
      <c r="F2691" s="7" t="n">
        <f aca="false">D2691+E2691</f>
        <v>0</v>
      </c>
      <c r="G2691" s="8" t="s">
        <v>10</v>
      </c>
    </row>
    <row r="2692" customFormat="false" ht="14.25" hidden="false" customHeight="true" outlineLevel="0" collapsed="false">
      <c r="A2692" s="6" t="s">
        <v>2698</v>
      </c>
      <c r="B2692" s="7" t="n">
        <v>65.3</v>
      </c>
      <c r="C2692" s="7" t="n">
        <v>62.5</v>
      </c>
      <c r="D2692" s="7" t="n">
        <f aca="false">B2692+C2692</f>
        <v>127.8</v>
      </c>
      <c r="E2692" s="7"/>
      <c r="F2692" s="7" t="n">
        <f aca="false">D2692+E2692</f>
        <v>127.8</v>
      </c>
      <c r="G2692" s="6"/>
    </row>
    <row r="2693" customFormat="false" ht="14.25" hidden="false" customHeight="true" outlineLevel="0" collapsed="false">
      <c r="A2693" s="6" t="s">
        <v>2699</v>
      </c>
      <c r="B2693" s="7" t="n">
        <v>0</v>
      </c>
      <c r="C2693" s="7" t="n">
        <v>0</v>
      </c>
      <c r="D2693" s="7" t="n">
        <f aca="false">B2693+C2693</f>
        <v>0</v>
      </c>
      <c r="E2693" s="7"/>
      <c r="F2693" s="7" t="n">
        <f aca="false">D2693+E2693</f>
        <v>0</v>
      </c>
      <c r="G2693" s="8" t="s">
        <v>10</v>
      </c>
    </row>
    <row r="2694" customFormat="false" ht="14.25" hidden="false" customHeight="true" outlineLevel="0" collapsed="false">
      <c r="A2694" s="6" t="s">
        <v>2700</v>
      </c>
      <c r="B2694" s="7" t="n">
        <v>0</v>
      </c>
      <c r="C2694" s="7" t="n">
        <v>0</v>
      </c>
      <c r="D2694" s="7" t="n">
        <f aca="false">B2694+C2694</f>
        <v>0</v>
      </c>
      <c r="E2694" s="7"/>
      <c r="F2694" s="7" t="n">
        <f aca="false">D2694+E2694</f>
        <v>0</v>
      </c>
      <c r="G2694" s="8" t="s">
        <v>10</v>
      </c>
    </row>
    <row r="2695" customFormat="false" ht="14.25" hidden="false" customHeight="true" outlineLevel="0" collapsed="false">
      <c r="A2695" s="6" t="s">
        <v>2701</v>
      </c>
      <c r="B2695" s="7" t="n">
        <v>50.1</v>
      </c>
      <c r="C2695" s="7" t="n">
        <v>53.1</v>
      </c>
      <c r="D2695" s="7" t="n">
        <f aca="false">B2695+C2695</f>
        <v>103.2</v>
      </c>
      <c r="E2695" s="7"/>
      <c r="F2695" s="7" t="n">
        <f aca="false">D2695+E2695</f>
        <v>103.2</v>
      </c>
      <c r="G2695" s="6"/>
    </row>
    <row r="2696" customFormat="false" ht="14.25" hidden="false" customHeight="true" outlineLevel="0" collapsed="false">
      <c r="A2696" s="6" t="s">
        <v>2702</v>
      </c>
      <c r="B2696" s="7" t="n">
        <v>55.2</v>
      </c>
      <c r="C2696" s="7" t="n">
        <v>48.7</v>
      </c>
      <c r="D2696" s="7" t="n">
        <f aca="false">B2696+C2696</f>
        <v>103.9</v>
      </c>
      <c r="E2696" s="7"/>
      <c r="F2696" s="7" t="n">
        <f aca="false">D2696+E2696</f>
        <v>103.9</v>
      </c>
      <c r="G2696" s="6"/>
    </row>
    <row r="2697" customFormat="false" ht="14.25" hidden="false" customHeight="true" outlineLevel="0" collapsed="false">
      <c r="A2697" s="6" t="s">
        <v>2703</v>
      </c>
      <c r="B2697" s="7" t="n">
        <v>71.8</v>
      </c>
      <c r="C2697" s="7" t="n">
        <v>69.5</v>
      </c>
      <c r="D2697" s="7" t="n">
        <f aca="false">B2697+C2697</f>
        <v>141.3</v>
      </c>
      <c r="E2697" s="7"/>
      <c r="F2697" s="7" t="n">
        <f aca="false">D2697+E2697</f>
        <v>141.3</v>
      </c>
      <c r="G2697" s="6"/>
    </row>
    <row r="2698" customFormat="false" ht="14.25" hidden="false" customHeight="true" outlineLevel="0" collapsed="false">
      <c r="A2698" s="6" t="s">
        <v>2704</v>
      </c>
      <c r="B2698" s="7" t="n">
        <v>0</v>
      </c>
      <c r="C2698" s="7" t="n">
        <v>0</v>
      </c>
      <c r="D2698" s="7" t="n">
        <f aca="false">B2698+C2698</f>
        <v>0</v>
      </c>
      <c r="E2698" s="7"/>
      <c r="F2698" s="7" t="n">
        <f aca="false">D2698+E2698</f>
        <v>0</v>
      </c>
      <c r="G2698" s="8" t="s">
        <v>10</v>
      </c>
    </row>
    <row r="2699" customFormat="false" ht="14.25" hidden="false" customHeight="true" outlineLevel="0" collapsed="false">
      <c r="A2699" s="6" t="s">
        <v>2705</v>
      </c>
      <c r="B2699" s="7" t="n">
        <v>63.4</v>
      </c>
      <c r="C2699" s="7" t="n">
        <v>48</v>
      </c>
      <c r="D2699" s="7" t="n">
        <f aca="false">B2699+C2699</f>
        <v>111.4</v>
      </c>
      <c r="E2699" s="7"/>
      <c r="F2699" s="7" t="n">
        <f aca="false">D2699+E2699</f>
        <v>111.4</v>
      </c>
      <c r="G2699" s="6"/>
    </row>
    <row r="2700" customFormat="false" ht="14.25" hidden="false" customHeight="true" outlineLevel="0" collapsed="false">
      <c r="A2700" s="6" t="s">
        <v>2706</v>
      </c>
      <c r="B2700" s="7" t="n">
        <v>53.4</v>
      </c>
      <c r="C2700" s="7" t="n">
        <v>54.9</v>
      </c>
      <c r="D2700" s="7" t="n">
        <f aca="false">B2700+C2700</f>
        <v>108.3</v>
      </c>
      <c r="E2700" s="7"/>
      <c r="F2700" s="7" t="n">
        <f aca="false">D2700+E2700</f>
        <v>108.3</v>
      </c>
      <c r="G2700" s="6"/>
    </row>
    <row r="2701" customFormat="false" ht="14.25" hidden="false" customHeight="true" outlineLevel="0" collapsed="false">
      <c r="A2701" s="6" t="s">
        <v>2707</v>
      </c>
      <c r="B2701" s="7" t="n">
        <v>0</v>
      </c>
      <c r="C2701" s="7" t="n">
        <v>0</v>
      </c>
      <c r="D2701" s="7" t="n">
        <f aca="false">B2701+C2701</f>
        <v>0</v>
      </c>
      <c r="E2701" s="7"/>
      <c r="F2701" s="7" t="n">
        <f aca="false">D2701+E2701</f>
        <v>0</v>
      </c>
      <c r="G2701" s="8" t="s">
        <v>10</v>
      </c>
    </row>
    <row r="2702" customFormat="false" ht="14.25" hidden="false" customHeight="true" outlineLevel="0" collapsed="false">
      <c r="A2702" s="6" t="s">
        <v>2708</v>
      </c>
      <c r="B2702" s="7" t="n">
        <v>55.4</v>
      </c>
      <c r="C2702" s="7" t="n">
        <v>49</v>
      </c>
      <c r="D2702" s="7" t="n">
        <f aca="false">B2702+C2702</f>
        <v>104.4</v>
      </c>
      <c r="E2702" s="7"/>
      <c r="F2702" s="7" t="n">
        <f aca="false">D2702+E2702</f>
        <v>104.4</v>
      </c>
      <c r="G2702" s="6"/>
    </row>
    <row r="2703" customFormat="false" ht="14.25" hidden="false" customHeight="true" outlineLevel="0" collapsed="false">
      <c r="A2703" s="6" t="s">
        <v>2709</v>
      </c>
      <c r="B2703" s="7" t="n">
        <v>60.8</v>
      </c>
      <c r="C2703" s="7" t="n">
        <v>71.9</v>
      </c>
      <c r="D2703" s="7" t="n">
        <f aca="false">B2703+C2703</f>
        <v>132.7</v>
      </c>
      <c r="E2703" s="7"/>
      <c r="F2703" s="7" t="n">
        <f aca="false">D2703+E2703</f>
        <v>132.7</v>
      </c>
      <c r="G2703" s="6"/>
    </row>
    <row r="2704" customFormat="false" ht="14.25" hidden="false" customHeight="true" outlineLevel="0" collapsed="false">
      <c r="A2704" s="6" t="s">
        <v>2710</v>
      </c>
      <c r="B2704" s="7" t="n">
        <v>58.7</v>
      </c>
      <c r="C2704" s="7" t="n">
        <v>49.2</v>
      </c>
      <c r="D2704" s="7" t="n">
        <f aca="false">B2704+C2704</f>
        <v>107.9</v>
      </c>
      <c r="E2704" s="7"/>
      <c r="F2704" s="7" t="n">
        <f aca="false">D2704+E2704</f>
        <v>107.9</v>
      </c>
      <c r="G2704" s="6"/>
    </row>
    <row r="2705" customFormat="false" ht="14.25" hidden="false" customHeight="true" outlineLevel="0" collapsed="false">
      <c r="A2705" s="6" t="s">
        <v>2711</v>
      </c>
      <c r="B2705" s="7" t="n">
        <v>0</v>
      </c>
      <c r="C2705" s="7" t="n">
        <v>0</v>
      </c>
      <c r="D2705" s="7" t="n">
        <f aca="false">B2705+C2705</f>
        <v>0</v>
      </c>
      <c r="E2705" s="7"/>
      <c r="F2705" s="7" t="n">
        <f aca="false">D2705+E2705</f>
        <v>0</v>
      </c>
      <c r="G2705" s="8" t="s">
        <v>10</v>
      </c>
    </row>
    <row r="2706" customFormat="false" ht="14.25" hidden="false" customHeight="true" outlineLevel="0" collapsed="false">
      <c r="A2706" s="6" t="s">
        <v>2712</v>
      </c>
      <c r="B2706" s="7" t="n">
        <v>66.9</v>
      </c>
      <c r="C2706" s="7" t="n">
        <v>68.3</v>
      </c>
      <c r="D2706" s="7" t="n">
        <f aca="false">B2706+C2706</f>
        <v>135.2</v>
      </c>
      <c r="E2706" s="7"/>
      <c r="F2706" s="7" t="n">
        <f aca="false">D2706+E2706</f>
        <v>135.2</v>
      </c>
      <c r="G2706" s="6"/>
    </row>
    <row r="2707" customFormat="false" ht="14.25" hidden="false" customHeight="true" outlineLevel="0" collapsed="false">
      <c r="A2707" s="6" t="s">
        <v>2713</v>
      </c>
      <c r="B2707" s="7" t="n">
        <v>57.7</v>
      </c>
      <c r="C2707" s="7" t="n">
        <v>72</v>
      </c>
      <c r="D2707" s="7" t="n">
        <f aca="false">B2707+C2707</f>
        <v>129.7</v>
      </c>
      <c r="E2707" s="7"/>
      <c r="F2707" s="7" t="n">
        <f aca="false">D2707+E2707</f>
        <v>129.7</v>
      </c>
      <c r="G2707" s="6"/>
    </row>
    <row r="2708" customFormat="false" ht="14.25" hidden="false" customHeight="true" outlineLevel="0" collapsed="false">
      <c r="A2708" s="6" t="s">
        <v>2714</v>
      </c>
      <c r="B2708" s="7" t="n">
        <v>62</v>
      </c>
      <c r="C2708" s="7" t="n">
        <v>59.2</v>
      </c>
      <c r="D2708" s="7" t="n">
        <f aca="false">B2708+C2708</f>
        <v>121.2</v>
      </c>
      <c r="E2708" s="7"/>
      <c r="F2708" s="7" t="n">
        <f aca="false">D2708+E2708</f>
        <v>121.2</v>
      </c>
      <c r="G2708" s="6"/>
    </row>
    <row r="2709" customFormat="false" ht="14.25" hidden="false" customHeight="true" outlineLevel="0" collapsed="false">
      <c r="A2709" s="6" t="s">
        <v>2715</v>
      </c>
      <c r="B2709" s="7" t="n">
        <v>43.3</v>
      </c>
      <c r="C2709" s="7" t="n">
        <v>44.7</v>
      </c>
      <c r="D2709" s="7" t="n">
        <f aca="false">B2709+C2709</f>
        <v>88</v>
      </c>
      <c r="E2709" s="7"/>
      <c r="F2709" s="7" t="n">
        <f aca="false">D2709+E2709</f>
        <v>88</v>
      </c>
      <c r="G2709" s="6"/>
    </row>
    <row r="2710" customFormat="false" ht="14.25" hidden="false" customHeight="true" outlineLevel="0" collapsed="false">
      <c r="A2710" s="6" t="s">
        <v>2716</v>
      </c>
      <c r="B2710" s="7" t="n">
        <v>62.7</v>
      </c>
      <c r="C2710" s="7" t="n">
        <v>55.8</v>
      </c>
      <c r="D2710" s="7" t="n">
        <f aca="false">B2710+C2710</f>
        <v>118.5</v>
      </c>
      <c r="E2710" s="7"/>
      <c r="F2710" s="7" t="n">
        <f aca="false">D2710+E2710</f>
        <v>118.5</v>
      </c>
      <c r="G2710" s="6"/>
    </row>
    <row r="2711" customFormat="false" ht="14.25" hidden="false" customHeight="true" outlineLevel="0" collapsed="false">
      <c r="A2711" s="6" t="s">
        <v>2717</v>
      </c>
      <c r="B2711" s="7" t="n">
        <v>73.2</v>
      </c>
      <c r="C2711" s="7" t="n">
        <v>78.5</v>
      </c>
      <c r="D2711" s="7" t="n">
        <f aca="false">B2711+C2711</f>
        <v>151.7</v>
      </c>
      <c r="E2711" s="7"/>
      <c r="F2711" s="7" t="n">
        <f aca="false">D2711+E2711</f>
        <v>151.7</v>
      </c>
      <c r="G2711" s="6"/>
    </row>
    <row r="2712" customFormat="false" ht="14.25" hidden="false" customHeight="true" outlineLevel="0" collapsed="false">
      <c r="A2712" s="6" t="s">
        <v>2718</v>
      </c>
      <c r="B2712" s="7" t="n">
        <v>0</v>
      </c>
      <c r="C2712" s="7" t="n">
        <v>0</v>
      </c>
      <c r="D2712" s="7" t="n">
        <f aca="false">B2712+C2712</f>
        <v>0</v>
      </c>
      <c r="E2712" s="7"/>
      <c r="F2712" s="7" t="n">
        <f aca="false">D2712+E2712</f>
        <v>0</v>
      </c>
      <c r="G2712" s="8" t="s">
        <v>10</v>
      </c>
    </row>
    <row r="2713" customFormat="false" ht="14.25" hidden="false" customHeight="true" outlineLevel="0" collapsed="false">
      <c r="A2713" s="6" t="s">
        <v>2719</v>
      </c>
      <c r="B2713" s="7" t="n">
        <v>0</v>
      </c>
      <c r="C2713" s="7" t="n">
        <v>0</v>
      </c>
      <c r="D2713" s="7" t="n">
        <f aca="false">B2713+C2713</f>
        <v>0</v>
      </c>
      <c r="E2713" s="7"/>
      <c r="F2713" s="7" t="n">
        <f aca="false">D2713+E2713</f>
        <v>0</v>
      </c>
      <c r="G2713" s="8" t="s">
        <v>10</v>
      </c>
    </row>
    <row r="2714" customFormat="false" ht="14.25" hidden="false" customHeight="true" outlineLevel="0" collapsed="false">
      <c r="A2714" s="6" t="s">
        <v>2720</v>
      </c>
      <c r="B2714" s="7" t="n">
        <v>0</v>
      </c>
      <c r="C2714" s="7" t="n">
        <v>0</v>
      </c>
      <c r="D2714" s="7" t="n">
        <f aca="false">B2714+C2714</f>
        <v>0</v>
      </c>
      <c r="E2714" s="7"/>
      <c r="F2714" s="7" t="n">
        <f aca="false">D2714+E2714</f>
        <v>0</v>
      </c>
      <c r="G2714" s="8" t="s">
        <v>10</v>
      </c>
    </row>
    <row r="2715" customFormat="false" ht="14.25" hidden="false" customHeight="true" outlineLevel="0" collapsed="false">
      <c r="A2715" s="6" t="s">
        <v>2721</v>
      </c>
      <c r="B2715" s="7" t="n">
        <v>0</v>
      </c>
      <c r="C2715" s="7" t="n">
        <v>0</v>
      </c>
      <c r="D2715" s="7" t="n">
        <f aca="false">B2715+C2715</f>
        <v>0</v>
      </c>
      <c r="E2715" s="7"/>
      <c r="F2715" s="7" t="n">
        <f aca="false">D2715+E2715</f>
        <v>0</v>
      </c>
      <c r="G2715" s="8" t="s">
        <v>10</v>
      </c>
    </row>
    <row r="2716" customFormat="false" ht="14.25" hidden="false" customHeight="true" outlineLevel="0" collapsed="false">
      <c r="A2716" s="6" t="s">
        <v>2722</v>
      </c>
      <c r="B2716" s="7" t="n">
        <v>57.9</v>
      </c>
      <c r="C2716" s="7" t="n">
        <v>55.1</v>
      </c>
      <c r="D2716" s="7" t="n">
        <f aca="false">B2716+C2716</f>
        <v>113</v>
      </c>
      <c r="E2716" s="7"/>
      <c r="F2716" s="7" t="n">
        <f aca="false">D2716+E2716</f>
        <v>113</v>
      </c>
      <c r="G2716" s="6"/>
    </row>
    <row r="2717" customFormat="false" ht="14.25" hidden="false" customHeight="true" outlineLevel="0" collapsed="false">
      <c r="A2717" s="6" t="s">
        <v>2723</v>
      </c>
      <c r="B2717" s="7" t="n">
        <v>55.5</v>
      </c>
      <c r="C2717" s="7" t="n">
        <v>70.6</v>
      </c>
      <c r="D2717" s="7" t="n">
        <f aca="false">B2717+C2717</f>
        <v>126.1</v>
      </c>
      <c r="E2717" s="7"/>
      <c r="F2717" s="7" t="n">
        <f aca="false">D2717+E2717</f>
        <v>126.1</v>
      </c>
      <c r="G2717" s="6"/>
    </row>
    <row r="2718" customFormat="false" ht="14.25" hidden="false" customHeight="true" outlineLevel="0" collapsed="false">
      <c r="A2718" s="6" t="s">
        <v>2724</v>
      </c>
      <c r="B2718" s="7" t="n">
        <v>67.1</v>
      </c>
      <c r="C2718" s="7" t="n">
        <v>53.4</v>
      </c>
      <c r="D2718" s="7" t="n">
        <f aca="false">B2718+C2718</f>
        <v>120.5</v>
      </c>
      <c r="E2718" s="7"/>
      <c r="F2718" s="7" t="n">
        <f aca="false">D2718+E2718</f>
        <v>120.5</v>
      </c>
      <c r="G2718" s="6"/>
    </row>
    <row r="2719" customFormat="false" ht="14.25" hidden="false" customHeight="true" outlineLevel="0" collapsed="false">
      <c r="A2719" s="6" t="s">
        <v>2725</v>
      </c>
      <c r="B2719" s="7" t="n">
        <v>0</v>
      </c>
      <c r="C2719" s="7" t="n">
        <v>0</v>
      </c>
      <c r="D2719" s="7" t="n">
        <f aca="false">B2719+C2719</f>
        <v>0</v>
      </c>
      <c r="E2719" s="7"/>
      <c r="F2719" s="7" t="n">
        <f aca="false">D2719+E2719</f>
        <v>0</v>
      </c>
      <c r="G2719" s="8" t="s">
        <v>10</v>
      </c>
    </row>
    <row r="2720" customFormat="false" ht="14.25" hidden="false" customHeight="true" outlineLevel="0" collapsed="false">
      <c r="A2720" s="6" t="s">
        <v>2726</v>
      </c>
      <c r="B2720" s="7" t="n">
        <v>73.9</v>
      </c>
      <c r="C2720" s="7" t="n">
        <v>58.9</v>
      </c>
      <c r="D2720" s="7" t="n">
        <f aca="false">B2720+C2720</f>
        <v>132.8</v>
      </c>
      <c r="E2720" s="7"/>
      <c r="F2720" s="7" t="n">
        <f aca="false">D2720+E2720</f>
        <v>132.8</v>
      </c>
      <c r="G2720" s="6"/>
    </row>
    <row r="2721" customFormat="false" ht="14.25" hidden="false" customHeight="true" outlineLevel="0" collapsed="false">
      <c r="A2721" s="6" t="s">
        <v>2727</v>
      </c>
      <c r="B2721" s="7" t="n">
        <v>0</v>
      </c>
      <c r="C2721" s="7" t="n">
        <v>0</v>
      </c>
      <c r="D2721" s="7" t="n">
        <f aca="false">B2721+C2721</f>
        <v>0</v>
      </c>
      <c r="E2721" s="7"/>
      <c r="F2721" s="7" t="n">
        <f aca="false">D2721+E2721</f>
        <v>0</v>
      </c>
      <c r="G2721" s="8" t="s">
        <v>10</v>
      </c>
    </row>
    <row r="2722" customFormat="false" ht="14.25" hidden="false" customHeight="false" outlineLevel="0" collapsed="false">
      <c r="A2722" s="6" t="s">
        <v>2728</v>
      </c>
      <c r="B2722" s="7" t="n">
        <v>60.2</v>
      </c>
      <c r="C2722" s="7" t="n">
        <v>54.3</v>
      </c>
      <c r="D2722" s="7" t="n">
        <f aca="false">B2722+C2722</f>
        <v>114.5</v>
      </c>
      <c r="E2722" s="7"/>
      <c r="F2722" s="7" t="n">
        <f aca="false">D2722+E2722</f>
        <v>114.5</v>
      </c>
      <c r="G2722" s="6"/>
    </row>
    <row r="2723" customFormat="false" ht="14.25" hidden="false" customHeight="true" outlineLevel="0" collapsed="false">
      <c r="A2723" s="6" t="s">
        <v>2729</v>
      </c>
      <c r="B2723" s="7" t="n">
        <v>57.8</v>
      </c>
      <c r="C2723" s="7" t="n">
        <v>66.8</v>
      </c>
      <c r="D2723" s="7" t="n">
        <f aca="false">B2723+C2723</f>
        <v>124.6</v>
      </c>
      <c r="E2723" s="7"/>
      <c r="F2723" s="7" t="n">
        <f aca="false">D2723+E2723</f>
        <v>124.6</v>
      </c>
      <c r="G2723" s="6"/>
    </row>
    <row r="2724" customFormat="false" ht="14.25" hidden="false" customHeight="true" outlineLevel="0" collapsed="false">
      <c r="A2724" s="6" t="s">
        <v>2730</v>
      </c>
      <c r="B2724" s="7" t="n">
        <v>0</v>
      </c>
      <c r="C2724" s="7" t="n">
        <v>0</v>
      </c>
      <c r="D2724" s="7" t="n">
        <f aca="false">B2724+C2724</f>
        <v>0</v>
      </c>
      <c r="E2724" s="7"/>
      <c r="F2724" s="7" t="n">
        <f aca="false">D2724+E2724</f>
        <v>0</v>
      </c>
      <c r="G2724" s="8" t="s">
        <v>10</v>
      </c>
    </row>
    <row r="2725" customFormat="false" ht="14.25" hidden="false" customHeight="true" outlineLevel="0" collapsed="false">
      <c r="A2725" s="6" t="s">
        <v>2731</v>
      </c>
      <c r="B2725" s="7" t="n">
        <v>74.8</v>
      </c>
      <c r="C2725" s="7" t="n">
        <v>65</v>
      </c>
      <c r="D2725" s="7" t="n">
        <f aca="false">B2725+C2725</f>
        <v>139.8</v>
      </c>
      <c r="E2725" s="7"/>
      <c r="F2725" s="7" t="n">
        <f aca="false">D2725+E2725</f>
        <v>139.8</v>
      </c>
      <c r="G2725" s="6"/>
    </row>
    <row r="2726" customFormat="false" ht="14.25" hidden="false" customHeight="true" outlineLevel="0" collapsed="false">
      <c r="A2726" s="6" t="s">
        <v>2732</v>
      </c>
      <c r="B2726" s="7" t="n">
        <v>0</v>
      </c>
      <c r="C2726" s="7" t="n">
        <v>0</v>
      </c>
      <c r="D2726" s="7" t="n">
        <f aca="false">B2726+C2726</f>
        <v>0</v>
      </c>
      <c r="E2726" s="7"/>
      <c r="F2726" s="7" t="n">
        <f aca="false">D2726+E2726</f>
        <v>0</v>
      </c>
      <c r="G2726" s="8" t="s">
        <v>10</v>
      </c>
    </row>
    <row r="2727" customFormat="false" ht="14.25" hidden="false" customHeight="true" outlineLevel="0" collapsed="false">
      <c r="A2727" s="6" t="s">
        <v>2733</v>
      </c>
      <c r="B2727" s="7" t="n">
        <v>0</v>
      </c>
      <c r="C2727" s="7" t="n">
        <v>0</v>
      </c>
      <c r="D2727" s="7" t="n">
        <f aca="false">B2727+C2727</f>
        <v>0</v>
      </c>
      <c r="E2727" s="7"/>
      <c r="F2727" s="7" t="n">
        <f aca="false">D2727+E2727</f>
        <v>0</v>
      </c>
      <c r="G2727" s="8" t="s">
        <v>10</v>
      </c>
    </row>
    <row r="2728" customFormat="false" ht="14.25" hidden="false" customHeight="true" outlineLevel="0" collapsed="false">
      <c r="A2728" s="6" t="s">
        <v>2734</v>
      </c>
      <c r="B2728" s="7" t="n">
        <v>0</v>
      </c>
      <c r="C2728" s="7" t="n">
        <v>0</v>
      </c>
      <c r="D2728" s="7" t="n">
        <f aca="false">B2728+C2728</f>
        <v>0</v>
      </c>
      <c r="E2728" s="7"/>
      <c r="F2728" s="7" t="n">
        <f aca="false">D2728+E2728</f>
        <v>0</v>
      </c>
      <c r="G2728" s="8" t="s">
        <v>10</v>
      </c>
    </row>
    <row r="2729" customFormat="false" ht="14.25" hidden="false" customHeight="true" outlineLevel="0" collapsed="false">
      <c r="A2729" s="6" t="s">
        <v>2735</v>
      </c>
      <c r="B2729" s="7" t="n">
        <v>68.3</v>
      </c>
      <c r="C2729" s="7" t="n">
        <v>50.8</v>
      </c>
      <c r="D2729" s="7" t="n">
        <f aca="false">B2729+C2729</f>
        <v>119.1</v>
      </c>
      <c r="E2729" s="7"/>
      <c r="F2729" s="7" t="n">
        <f aca="false">D2729+E2729</f>
        <v>119.1</v>
      </c>
      <c r="G2729" s="6"/>
    </row>
    <row r="2730" customFormat="false" ht="14.25" hidden="false" customHeight="true" outlineLevel="0" collapsed="false">
      <c r="A2730" s="6" t="s">
        <v>2736</v>
      </c>
      <c r="B2730" s="7" t="n">
        <v>0</v>
      </c>
      <c r="C2730" s="7" t="n">
        <v>0</v>
      </c>
      <c r="D2730" s="7" t="n">
        <f aca="false">B2730+C2730</f>
        <v>0</v>
      </c>
      <c r="E2730" s="7"/>
      <c r="F2730" s="7" t="n">
        <f aca="false">D2730+E2730</f>
        <v>0</v>
      </c>
      <c r="G2730" s="8" t="s">
        <v>10</v>
      </c>
    </row>
    <row r="2731" customFormat="false" ht="14.25" hidden="false" customHeight="true" outlineLevel="0" collapsed="false">
      <c r="A2731" s="6" t="s">
        <v>2737</v>
      </c>
      <c r="B2731" s="7" t="n">
        <v>58.4</v>
      </c>
      <c r="C2731" s="7" t="n">
        <v>62.1</v>
      </c>
      <c r="D2731" s="7" t="n">
        <f aca="false">B2731+C2731</f>
        <v>120.5</v>
      </c>
      <c r="E2731" s="7"/>
      <c r="F2731" s="7" t="n">
        <f aca="false">D2731+E2731</f>
        <v>120.5</v>
      </c>
      <c r="G2731" s="6"/>
    </row>
    <row r="2732" customFormat="false" ht="14.25" hidden="false" customHeight="true" outlineLevel="0" collapsed="false">
      <c r="A2732" s="6" t="s">
        <v>2738</v>
      </c>
      <c r="B2732" s="7" t="n">
        <v>61.9</v>
      </c>
      <c r="C2732" s="7" t="n">
        <v>57.6</v>
      </c>
      <c r="D2732" s="7" t="n">
        <f aca="false">B2732+C2732</f>
        <v>119.5</v>
      </c>
      <c r="E2732" s="7"/>
      <c r="F2732" s="7" t="n">
        <f aca="false">D2732+E2732</f>
        <v>119.5</v>
      </c>
      <c r="G2732" s="6"/>
    </row>
    <row r="2733" customFormat="false" ht="14.25" hidden="false" customHeight="true" outlineLevel="0" collapsed="false">
      <c r="A2733" s="6" t="s">
        <v>2739</v>
      </c>
      <c r="B2733" s="7" t="n">
        <v>0</v>
      </c>
      <c r="C2733" s="7" t="n">
        <v>0</v>
      </c>
      <c r="D2733" s="7" t="n">
        <f aca="false">B2733+C2733</f>
        <v>0</v>
      </c>
      <c r="E2733" s="7"/>
      <c r="F2733" s="7" t="n">
        <f aca="false">D2733+E2733</f>
        <v>0</v>
      </c>
      <c r="G2733" s="8" t="s">
        <v>10</v>
      </c>
    </row>
    <row r="2734" customFormat="false" ht="14.25" hidden="false" customHeight="true" outlineLevel="0" collapsed="false">
      <c r="A2734" s="6" t="s">
        <v>2740</v>
      </c>
      <c r="B2734" s="7" t="n">
        <v>0</v>
      </c>
      <c r="C2734" s="7" t="n">
        <v>0</v>
      </c>
      <c r="D2734" s="7" t="n">
        <f aca="false">B2734+C2734</f>
        <v>0</v>
      </c>
      <c r="E2734" s="7"/>
      <c r="F2734" s="7" t="n">
        <f aca="false">D2734+E2734</f>
        <v>0</v>
      </c>
      <c r="G2734" s="8" t="s">
        <v>10</v>
      </c>
    </row>
    <row r="2735" customFormat="false" ht="14.25" hidden="false" customHeight="true" outlineLevel="0" collapsed="false">
      <c r="A2735" s="6" t="s">
        <v>2741</v>
      </c>
      <c r="B2735" s="7" t="n">
        <v>59.9</v>
      </c>
      <c r="C2735" s="7" t="n">
        <v>51.7</v>
      </c>
      <c r="D2735" s="7" t="n">
        <f aca="false">B2735+C2735</f>
        <v>111.6</v>
      </c>
      <c r="E2735" s="7"/>
      <c r="F2735" s="7" t="n">
        <f aca="false">D2735+E2735</f>
        <v>111.6</v>
      </c>
      <c r="G2735" s="6"/>
    </row>
    <row r="2736" customFormat="false" ht="14.25" hidden="false" customHeight="true" outlineLevel="0" collapsed="false">
      <c r="A2736" s="6" t="s">
        <v>2742</v>
      </c>
      <c r="B2736" s="7" t="n">
        <v>0</v>
      </c>
      <c r="C2736" s="7" t="n">
        <v>0</v>
      </c>
      <c r="D2736" s="7" t="n">
        <f aca="false">B2736+C2736</f>
        <v>0</v>
      </c>
      <c r="E2736" s="7"/>
      <c r="F2736" s="7" t="n">
        <f aca="false">D2736+E2736</f>
        <v>0</v>
      </c>
      <c r="G2736" s="8" t="s">
        <v>10</v>
      </c>
    </row>
    <row r="2737" customFormat="false" ht="14.25" hidden="false" customHeight="true" outlineLevel="0" collapsed="false">
      <c r="A2737" s="6" t="s">
        <v>2743</v>
      </c>
      <c r="B2737" s="7" t="n">
        <v>0</v>
      </c>
      <c r="C2737" s="7" t="n">
        <v>0</v>
      </c>
      <c r="D2737" s="7" t="n">
        <f aca="false">B2737+C2737</f>
        <v>0</v>
      </c>
      <c r="E2737" s="7"/>
      <c r="F2737" s="7" t="n">
        <f aca="false">D2737+E2737</f>
        <v>0</v>
      </c>
      <c r="G2737" s="8" t="s">
        <v>10</v>
      </c>
    </row>
    <row r="2738" customFormat="false" ht="14.25" hidden="false" customHeight="true" outlineLevel="0" collapsed="false">
      <c r="A2738" s="6" t="s">
        <v>2744</v>
      </c>
      <c r="B2738" s="7" t="n">
        <v>67</v>
      </c>
      <c r="C2738" s="7" t="n">
        <v>45.6</v>
      </c>
      <c r="D2738" s="7" t="n">
        <f aca="false">B2738+C2738</f>
        <v>112.6</v>
      </c>
      <c r="E2738" s="7"/>
      <c r="F2738" s="7" t="n">
        <f aca="false">D2738+E2738</f>
        <v>112.6</v>
      </c>
      <c r="G2738" s="6"/>
    </row>
    <row r="2739" customFormat="false" ht="14.25" hidden="false" customHeight="true" outlineLevel="0" collapsed="false">
      <c r="A2739" s="6" t="s">
        <v>2745</v>
      </c>
      <c r="B2739" s="7" t="n">
        <v>60.2</v>
      </c>
      <c r="C2739" s="7" t="n">
        <v>53</v>
      </c>
      <c r="D2739" s="7" t="n">
        <f aca="false">B2739+C2739</f>
        <v>113.2</v>
      </c>
      <c r="E2739" s="7"/>
      <c r="F2739" s="7" t="n">
        <f aca="false">D2739+E2739</f>
        <v>113.2</v>
      </c>
      <c r="G2739" s="6"/>
    </row>
    <row r="2740" customFormat="false" ht="14.25" hidden="false" customHeight="true" outlineLevel="0" collapsed="false">
      <c r="A2740" s="6" t="s">
        <v>2746</v>
      </c>
      <c r="B2740" s="7" t="n">
        <v>56.1</v>
      </c>
      <c r="C2740" s="7" t="n">
        <v>50.9</v>
      </c>
      <c r="D2740" s="7" t="n">
        <f aca="false">B2740+C2740</f>
        <v>107</v>
      </c>
      <c r="E2740" s="7"/>
      <c r="F2740" s="7" t="n">
        <f aca="false">D2740+E2740</f>
        <v>107</v>
      </c>
      <c r="G2740" s="6"/>
    </row>
    <row r="2741" customFormat="false" ht="14.25" hidden="false" customHeight="true" outlineLevel="0" collapsed="false">
      <c r="A2741" s="6" t="s">
        <v>2747</v>
      </c>
      <c r="B2741" s="7" t="n">
        <v>0</v>
      </c>
      <c r="C2741" s="7" t="n">
        <v>0</v>
      </c>
      <c r="D2741" s="7" t="n">
        <f aca="false">B2741+C2741</f>
        <v>0</v>
      </c>
      <c r="E2741" s="7"/>
      <c r="F2741" s="7" t="n">
        <f aca="false">D2741+E2741</f>
        <v>0</v>
      </c>
      <c r="G2741" s="8" t="s">
        <v>10</v>
      </c>
    </row>
    <row r="2742" customFormat="false" ht="14.25" hidden="false" customHeight="true" outlineLevel="0" collapsed="false">
      <c r="A2742" s="6" t="s">
        <v>2748</v>
      </c>
      <c r="B2742" s="7" t="n">
        <v>59.9</v>
      </c>
      <c r="C2742" s="7" t="n">
        <v>59.9</v>
      </c>
      <c r="D2742" s="7" t="n">
        <f aca="false">B2742+C2742</f>
        <v>119.8</v>
      </c>
      <c r="E2742" s="7"/>
      <c r="F2742" s="7" t="n">
        <f aca="false">D2742+E2742</f>
        <v>119.8</v>
      </c>
      <c r="G2742" s="6"/>
    </row>
    <row r="2743" customFormat="false" ht="14.25" hidden="false" customHeight="true" outlineLevel="0" collapsed="false">
      <c r="A2743" s="6" t="s">
        <v>2749</v>
      </c>
      <c r="B2743" s="7" t="n">
        <v>0</v>
      </c>
      <c r="C2743" s="7" t="n">
        <v>0</v>
      </c>
      <c r="D2743" s="7" t="n">
        <f aca="false">B2743+C2743</f>
        <v>0</v>
      </c>
      <c r="E2743" s="7"/>
      <c r="F2743" s="7" t="n">
        <f aca="false">D2743+E2743</f>
        <v>0</v>
      </c>
      <c r="G2743" s="8" t="s">
        <v>10</v>
      </c>
    </row>
    <row r="2744" customFormat="false" ht="14.25" hidden="false" customHeight="true" outlineLevel="0" collapsed="false">
      <c r="A2744" s="6" t="s">
        <v>2750</v>
      </c>
      <c r="B2744" s="7" t="n">
        <v>0</v>
      </c>
      <c r="C2744" s="7" t="n">
        <v>0</v>
      </c>
      <c r="D2744" s="7" t="n">
        <f aca="false">B2744+C2744</f>
        <v>0</v>
      </c>
      <c r="E2744" s="7"/>
      <c r="F2744" s="7" t="n">
        <f aca="false">D2744+E2744</f>
        <v>0</v>
      </c>
      <c r="G2744" s="8" t="s">
        <v>10</v>
      </c>
    </row>
    <row r="2745" customFormat="false" ht="14.25" hidden="false" customHeight="true" outlineLevel="0" collapsed="false">
      <c r="A2745" s="6" t="s">
        <v>2751</v>
      </c>
      <c r="B2745" s="7" t="n">
        <v>60.1</v>
      </c>
      <c r="C2745" s="7" t="n">
        <v>57.8</v>
      </c>
      <c r="D2745" s="7" t="n">
        <f aca="false">B2745+C2745</f>
        <v>117.9</v>
      </c>
      <c r="E2745" s="7"/>
      <c r="F2745" s="7" t="n">
        <f aca="false">D2745+E2745</f>
        <v>117.9</v>
      </c>
      <c r="G2745" s="6"/>
    </row>
    <row r="2746" customFormat="false" ht="14.25" hidden="false" customHeight="true" outlineLevel="0" collapsed="false">
      <c r="A2746" s="6" t="s">
        <v>2752</v>
      </c>
      <c r="B2746" s="7" t="n">
        <v>0</v>
      </c>
      <c r="C2746" s="7" t="n">
        <v>0</v>
      </c>
      <c r="D2746" s="7" t="n">
        <f aca="false">B2746+C2746</f>
        <v>0</v>
      </c>
      <c r="E2746" s="7"/>
      <c r="F2746" s="7" t="n">
        <f aca="false">D2746+E2746</f>
        <v>0</v>
      </c>
      <c r="G2746" s="8" t="s">
        <v>10</v>
      </c>
    </row>
    <row r="2747" customFormat="false" ht="14.25" hidden="false" customHeight="true" outlineLevel="0" collapsed="false">
      <c r="A2747" s="6" t="s">
        <v>2753</v>
      </c>
      <c r="B2747" s="7" t="n">
        <v>0</v>
      </c>
      <c r="C2747" s="7" t="n">
        <v>0</v>
      </c>
      <c r="D2747" s="7" t="n">
        <f aca="false">B2747+C2747</f>
        <v>0</v>
      </c>
      <c r="E2747" s="7"/>
      <c r="F2747" s="7" t="n">
        <f aca="false">D2747+E2747</f>
        <v>0</v>
      </c>
      <c r="G2747" s="8" t="s">
        <v>10</v>
      </c>
    </row>
    <row r="2748" customFormat="false" ht="14.25" hidden="false" customHeight="true" outlineLevel="0" collapsed="false">
      <c r="A2748" s="6" t="s">
        <v>2754</v>
      </c>
      <c r="B2748" s="7" t="n">
        <v>68.8</v>
      </c>
      <c r="C2748" s="7" t="n">
        <v>63.2</v>
      </c>
      <c r="D2748" s="7" t="n">
        <f aca="false">B2748+C2748</f>
        <v>132</v>
      </c>
      <c r="E2748" s="7"/>
      <c r="F2748" s="7" t="n">
        <f aca="false">D2748+E2748</f>
        <v>132</v>
      </c>
      <c r="G2748" s="6"/>
    </row>
    <row r="2749" customFormat="false" ht="14.25" hidden="false" customHeight="true" outlineLevel="0" collapsed="false">
      <c r="A2749" s="6" t="s">
        <v>2755</v>
      </c>
      <c r="B2749" s="7" t="n">
        <v>0</v>
      </c>
      <c r="C2749" s="7" t="n">
        <v>0</v>
      </c>
      <c r="D2749" s="7" t="n">
        <f aca="false">B2749+C2749</f>
        <v>0</v>
      </c>
      <c r="E2749" s="7"/>
      <c r="F2749" s="7" t="n">
        <f aca="false">D2749+E2749</f>
        <v>0</v>
      </c>
      <c r="G2749" s="8" t="s">
        <v>10</v>
      </c>
    </row>
    <row r="2750" customFormat="false" ht="14.25" hidden="false" customHeight="true" outlineLevel="0" collapsed="false">
      <c r="A2750" s="6" t="s">
        <v>2756</v>
      </c>
      <c r="B2750" s="7" t="n">
        <v>67</v>
      </c>
      <c r="C2750" s="7" t="n">
        <v>70.8</v>
      </c>
      <c r="D2750" s="7" t="n">
        <f aca="false">B2750+C2750</f>
        <v>137.8</v>
      </c>
      <c r="E2750" s="7"/>
      <c r="F2750" s="7" t="n">
        <f aca="false">D2750+E2750</f>
        <v>137.8</v>
      </c>
      <c r="G2750" s="6"/>
    </row>
    <row r="2751" customFormat="false" ht="14.25" hidden="false" customHeight="true" outlineLevel="0" collapsed="false">
      <c r="A2751" s="6" t="s">
        <v>2757</v>
      </c>
      <c r="B2751" s="7" t="n">
        <v>0</v>
      </c>
      <c r="C2751" s="7" t="n">
        <v>0</v>
      </c>
      <c r="D2751" s="7" t="n">
        <f aca="false">B2751+C2751</f>
        <v>0</v>
      </c>
      <c r="E2751" s="7"/>
      <c r="F2751" s="7" t="n">
        <f aca="false">D2751+E2751</f>
        <v>0</v>
      </c>
      <c r="G2751" s="8" t="s">
        <v>10</v>
      </c>
    </row>
    <row r="2752" customFormat="false" ht="14.25" hidden="false" customHeight="true" outlineLevel="0" collapsed="false">
      <c r="A2752" s="6" t="s">
        <v>2758</v>
      </c>
      <c r="B2752" s="7" t="n">
        <v>0</v>
      </c>
      <c r="C2752" s="7" t="n">
        <v>0</v>
      </c>
      <c r="D2752" s="7" t="n">
        <f aca="false">B2752+C2752</f>
        <v>0</v>
      </c>
      <c r="E2752" s="7"/>
      <c r="F2752" s="7" t="n">
        <f aca="false">D2752+E2752</f>
        <v>0</v>
      </c>
      <c r="G2752" s="8" t="s">
        <v>10</v>
      </c>
    </row>
    <row r="2753" customFormat="false" ht="14.25" hidden="false" customHeight="true" outlineLevel="0" collapsed="false">
      <c r="A2753" s="6" t="s">
        <v>2759</v>
      </c>
      <c r="B2753" s="7" t="n">
        <v>0</v>
      </c>
      <c r="C2753" s="7" t="n">
        <v>0</v>
      </c>
      <c r="D2753" s="7" t="n">
        <f aca="false">B2753+C2753</f>
        <v>0</v>
      </c>
      <c r="E2753" s="7"/>
      <c r="F2753" s="7" t="n">
        <f aca="false">D2753+E2753</f>
        <v>0</v>
      </c>
      <c r="G2753" s="8" t="s">
        <v>10</v>
      </c>
    </row>
    <row r="2754" customFormat="false" ht="14.25" hidden="false" customHeight="true" outlineLevel="0" collapsed="false">
      <c r="A2754" s="6" t="s">
        <v>2760</v>
      </c>
      <c r="B2754" s="7" t="n">
        <v>0</v>
      </c>
      <c r="C2754" s="7" t="n">
        <v>0</v>
      </c>
      <c r="D2754" s="7" t="n">
        <f aca="false">B2754+C2754</f>
        <v>0</v>
      </c>
      <c r="E2754" s="7"/>
      <c r="F2754" s="7" t="n">
        <f aca="false">D2754+E2754</f>
        <v>0</v>
      </c>
      <c r="G2754" s="8" t="s">
        <v>10</v>
      </c>
    </row>
    <row r="2755" customFormat="false" ht="14.25" hidden="false" customHeight="true" outlineLevel="0" collapsed="false">
      <c r="A2755" s="6" t="s">
        <v>2761</v>
      </c>
      <c r="B2755" s="7" t="n">
        <v>0</v>
      </c>
      <c r="C2755" s="7" t="n">
        <v>0</v>
      </c>
      <c r="D2755" s="7" t="n">
        <f aca="false">B2755+C2755</f>
        <v>0</v>
      </c>
      <c r="E2755" s="7"/>
      <c r="F2755" s="7" t="n">
        <f aca="false">D2755+E2755</f>
        <v>0</v>
      </c>
      <c r="G2755" s="8" t="s">
        <v>10</v>
      </c>
    </row>
    <row r="2756" customFormat="false" ht="14.25" hidden="false" customHeight="true" outlineLevel="0" collapsed="false">
      <c r="A2756" s="6" t="s">
        <v>2762</v>
      </c>
      <c r="B2756" s="7" t="n">
        <v>0</v>
      </c>
      <c r="C2756" s="7" t="n">
        <v>0</v>
      </c>
      <c r="D2756" s="7" t="n">
        <f aca="false">B2756+C2756</f>
        <v>0</v>
      </c>
      <c r="E2756" s="7"/>
      <c r="F2756" s="7" t="n">
        <f aca="false">D2756+E2756</f>
        <v>0</v>
      </c>
      <c r="G2756" s="8" t="s">
        <v>10</v>
      </c>
    </row>
    <row r="2757" customFormat="false" ht="14.25" hidden="false" customHeight="true" outlineLevel="0" collapsed="false">
      <c r="A2757" s="6" t="s">
        <v>2763</v>
      </c>
      <c r="B2757" s="7" t="n">
        <v>0</v>
      </c>
      <c r="C2757" s="7" t="n">
        <v>0</v>
      </c>
      <c r="D2757" s="7" t="n">
        <f aca="false">B2757+C2757</f>
        <v>0</v>
      </c>
      <c r="E2757" s="7"/>
      <c r="F2757" s="7" t="n">
        <f aca="false">D2757+E2757</f>
        <v>0</v>
      </c>
      <c r="G2757" s="8" t="s">
        <v>10</v>
      </c>
    </row>
    <row r="2758" customFormat="false" ht="14.25" hidden="false" customHeight="true" outlineLevel="0" collapsed="false">
      <c r="A2758" s="6" t="s">
        <v>2764</v>
      </c>
      <c r="B2758" s="7" t="n">
        <v>64.1</v>
      </c>
      <c r="C2758" s="7" t="n">
        <v>57.2</v>
      </c>
      <c r="D2758" s="7" t="n">
        <f aca="false">B2758+C2758</f>
        <v>121.3</v>
      </c>
      <c r="E2758" s="7"/>
      <c r="F2758" s="7" t="n">
        <f aca="false">D2758+E2758</f>
        <v>121.3</v>
      </c>
      <c r="G2758" s="6"/>
    </row>
    <row r="2759" customFormat="false" ht="14.25" hidden="false" customHeight="true" outlineLevel="0" collapsed="false">
      <c r="A2759" s="6" t="s">
        <v>2765</v>
      </c>
      <c r="B2759" s="7" t="n">
        <v>59.3</v>
      </c>
      <c r="C2759" s="7" t="n">
        <v>52.2</v>
      </c>
      <c r="D2759" s="7" t="n">
        <f aca="false">B2759+C2759</f>
        <v>111.5</v>
      </c>
      <c r="E2759" s="7"/>
      <c r="F2759" s="7" t="n">
        <f aca="false">D2759+E2759</f>
        <v>111.5</v>
      </c>
      <c r="G2759" s="6"/>
    </row>
    <row r="2760" customFormat="false" ht="14.25" hidden="false" customHeight="true" outlineLevel="0" collapsed="false">
      <c r="A2760" s="6" t="s">
        <v>2766</v>
      </c>
      <c r="B2760" s="7" t="n">
        <v>60</v>
      </c>
      <c r="C2760" s="7" t="n">
        <v>57.2</v>
      </c>
      <c r="D2760" s="7" t="n">
        <f aca="false">B2760+C2760</f>
        <v>117.2</v>
      </c>
      <c r="E2760" s="7"/>
      <c r="F2760" s="7" t="n">
        <f aca="false">D2760+E2760</f>
        <v>117.2</v>
      </c>
      <c r="G2760" s="6"/>
    </row>
    <row r="2761" customFormat="false" ht="14.25" hidden="false" customHeight="true" outlineLevel="0" collapsed="false">
      <c r="A2761" s="6" t="s">
        <v>2767</v>
      </c>
      <c r="B2761" s="7" t="n">
        <v>0</v>
      </c>
      <c r="C2761" s="7" t="n">
        <v>0</v>
      </c>
      <c r="D2761" s="7" t="n">
        <f aca="false">B2761+C2761</f>
        <v>0</v>
      </c>
      <c r="E2761" s="7"/>
      <c r="F2761" s="7" t="n">
        <f aca="false">D2761+E2761</f>
        <v>0</v>
      </c>
      <c r="G2761" s="8" t="s">
        <v>10</v>
      </c>
    </row>
    <row r="2762" customFormat="false" ht="14.25" hidden="false" customHeight="true" outlineLevel="0" collapsed="false">
      <c r="A2762" s="6" t="s">
        <v>2768</v>
      </c>
      <c r="B2762" s="7" t="n">
        <v>52.8</v>
      </c>
      <c r="C2762" s="7" t="n">
        <v>67.9</v>
      </c>
      <c r="D2762" s="7" t="n">
        <f aca="false">B2762+C2762</f>
        <v>120.7</v>
      </c>
      <c r="E2762" s="7"/>
      <c r="F2762" s="7" t="n">
        <f aca="false">D2762+E2762</f>
        <v>120.7</v>
      </c>
      <c r="G2762" s="6"/>
    </row>
    <row r="2763" customFormat="false" ht="14.25" hidden="false" customHeight="true" outlineLevel="0" collapsed="false">
      <c r="A2763" s="6" t="s">
        <v>2769</v>
      </c>
      <c r="B2763" s="7" t="n">
        <v>59.7</v>
      </c>
      <c r="C2763" s="7" t="n">
        <v>59</v>
      </c>
      <c r="D2763" s="7" t="n">
        <f aca="false">B2763+C2763</f>
        <v>118.7</v>
      </c>
      <c r="E2763" s="7"/>
      <c r="F2763" s="7" t="n">
        <f aca="false">D2763+E2763</f>
        <v>118.7</v>
      </c>
      <c r="G2763" s="6"/>
    </row>
    <row r="2764" customFormat="false" ht="14.25" hidden="false" customHeight="true" outlineLevel="0" collapsed="false">
      <c r="A2764" s="6" t="s">
        <v>2770</v>
      </c>
      <c r="B2764" s="7" t="n">
        <v>67.2</v>
      </c>
      <c r="C2764" s="7" t="n">
        <v>71.8</v>
      </c>
      <c r="D2764" s="7" t="n">
        <f aca="false">B2764+C2764</f>
        <v>139</v>
      </c>
      <c r="E2764" s="7"/>
      <c r="F2764" s="7" t="n">
        <f aca="false">D2764+E2764</f>
        <v>139</v>
      </c>
      <c r="G2764" s="6"/>
    </row>
    <row r="2765" customFormat="false" ht="14.25" hidden="false" customHeight="true" outlineLevel="0" collapsed="false">
      <c r="A2765" s="6" t="s">
        <v>2771</v>
      </c>
      <c r="B2765" s="7" t="n">
        <v>65.4</v>
      </c>
      <c r="C2765" s="7" t="n">
        <v>59.6</v>
      </c>
      <c r="D2765" s="7" t="n">
        <f aca="false">B2765+C2765</f>
        <v>125</v>
      </c>
      <c r="E2765" s="7"/>
      <c r="F2765" s="7" t="n">
        <f aca="false">D2765+E2765</f>
        <v>125</v>
      </c>
      <c r="G2765" s="6"/>
    </row>
    <row r="2766" customFormat="false" ht="14.25" hidden="false" customHeight="true" outlineLevel="0" collapsed="false">
      <c r="A2766" s="6" t="s">
        <v>2772</v>
      </c>
      <c r="B2766" s="7" t="n">
        <v>60.2</v>
      </c>
      <c r="C2766" s="7" t="n">
        <v>41.9</v>
      </c>
      <c r="D2766" s="7" t="n">
        <f aca="false">B2766+C2766</f>
        <v>102.1</v>
      </c>
      <c r="E2766" s="7"/>
      <c r="F2766" s="7" t="n">
        <f aca="false">D2766+E2766</f>
        <v>102.1</v>
      </c>
      <c r="G2766" s="6"/>
    </row>
    <row r="2767" customFormat="false" ht="14.25" hidden="false" customHeight="true" outlineLevel="0" collapsed="false">
      <c r="A2767" s="6" t="s">
        <v>2773</v>
      </c>
      <c r="B2767" s="7" t="n">
        <v>0</v>
      </c>
      <c r="C2767" s="7" t="n">
        <v>0</v>
      </c>
      <c r="D2767" s="7" t="n">
        <f aca="false">B2767+C2767</f>
        <v>0</v>
      </c>
      <c r="E2767" s="7"/>
      <c r="F2767" s="7" t="n">
        <f aca="false">D2767+E2767</f>
        <v>0</v>
      </c>
      <c r="G2767" s="8" t="s">
        <v>10</v>
      </c>
    </row>
    <row r="2768" customFormat="false" ht="14.25" hidden="false" customHeight="true" outlineLevel="0" collapsed="false">
      <c r="A2768" s="6" t="s">
        <v>2774</v>
      </c>
      <c r="B2768" s="7" t="n">
        <v>62</v>
      </c>
      <c r="C2768" s="7" t="n">
        <v>59.5</v>
      </c>
      <c r="D2768" s="7" t="n">
        <f aca="false">B2768+C2768</f>
        <v>121.5</v>
      </c>
      <c r="E2768" s="7" t="n">
        <v>4</v>
      </c>
      <c r="F2768" s="7" t="n">
        <f aca="false">D2768+E2768</f>
        <v>125.5</v>
      </c>
      <c r="G2768" s="6"/>
    </row>
    <row r="2769" customFormat="false" ht="14.25" hidden="false" customHeight="true" outlineLevel="0" collapsed="false">
      <c r="A2769" s="6" t="s">
        <v>2775</v>
      </c>
      <c r="B2769" s="7" t="n">
        <v>67.1</v>
      </c>
      <c r="C2769" s="7" t="n">
        <v>69</v>
      </c>
      <c r="D2769" s="7" t="n">
        <f aca="false">B2769+C2769</f>
        <v>136.1</v>
      </c>
      <c r="E2769" s="7"/>
      <c r="F2769" s="7" t="n">
        <f aca="false">D2769+E2769</f>
        <v>136.1</v>
      </c>
      <c r="G2769" s="6"/>
    </row>
    <row r="2770" customFormat="false" ht="14.25" hidden="false" customHeight="true" outlineLevel="0" collapsed="false">
      <c r="A2770" s="6" t="s">
        <v>2776</v>
      </c>
      <c r="B2770" s="7" t="n">
        <v>0</v>
      </c>
      <c r="C2770" s="7" t="n">
        <v>0</v>
      </c>
      <c r="D2770" s="7" t="n">
        <f aca="false">B2770+C2770</f>
        <v>0</v>
      </c>
      <c r="E2770" s="7"/>
      <c r="F2770" s="7" t="n">
        <f aca="false">D2770+E2770</f>
        <v>0</v>
      </c>
      <c r="G2770" s="8" t="s">
        <v>10</v>
      </c>
    </row>
    <row r="2771" customFormat="false" ht="14.25" hidden="false" customHeight="true" outlineLevel="0" collapsed="false">
      <c r="A2771" s="6" t="s">
        <v>2777</v>
      </c>
      <c r="B2771" s="7" t="n">
        <v>63.8</v>
      </c>
      <c r="C2771" s="7" t="n">
        <v>70.3</v>
      </c>
      <c r="D2771" s="7" t="n">
        <f aca="false">B2771+C2771</f>
        <v>134.1</v>
      </c>
      <c r="E2771" s="7"/>
      <c r="F2771" s="7" t="n">
        <f aca="false">D2771+E2771</f>
        <v>134.1</v>
      </c>
      <c r="G2771" s="6"/>
    </row>
    <row r="2772" customFormat="false" ht="14.25" hidden="false" customHeight="true" outlineLevel="0" collapsed="false">
      <c r="A2772" s="6" t="s">
        <v>2778</v>
      </c>
      <c r="B2772" s="7" t="n">
        <v>0</v>
      </c>
      <c r="C2772" s="7" t="n">
        <v>0</v>
      </c>
      <c r="D2772" s="7" t="n">
        <f aca="false">B2772+C2772</f>
        <v>0</v>
      </c>
      <c r="E2772" s="7"/>
      <c r="F2772" s="7" t="n">
        <f aca="false">D2772+E2772</f>
        <v>0</v>
      </c>
      <c r="G2772" s="8" t="s">
        <v>10</v>
      </c>
    </row>
    <row r="2773" customFormat="false" ht="14.25" hidden="false" customHeight="true" outlineLevel="0" collapsed="false">
      <c r="A2773" s="6" t="s">
        <v>2779</v>
      </c>
      <c r="B2773" s="7" t="n">
        <v>0</v>
      </c>
      <c r="C2773" s="7" t="n">
        <v>0</v>
      </c>
      <c r="D2773" s="7" t="n">
        <f aca="false">B2773+C2773</f>
        <v>0</v>
      </c>
      <c r="E2773" s="7"/>
      <c r="F2773" s="7" t="n">
        <f aca="false">D2773+E2773</f>
        <v>0</v>
      </c>
      <c r="G2773" s="8" t="s">
        <v>10</v>
      </c>
    </row>
    <row r="2774" customFormat="false" ht="14.25" hidden="false" customHeight="true" outlineLevel="0" collapsed="false">
      <c r="A2774" s="6" t="s">
        <v>2780</v>
      </c>
      <c r="B2774" s="7" t="n">
        <v>0</v>
      </c>
      <c r="C2774" s="7" t="n">
        <v>0</v>
      </c>
      <c r="D2774" s="7" t="n">
        <f aca="false">B2774+C2774</f>
        <v>0</v>
      </c>
      <c r="E2774" s="7"/>
      <c r="F2774" s="7" t="n">
        <f aca="false">D2774+E2774</f>
        <v>0</v>
      </c>
      <c r="G2774" s="8" t="s">
        <v>10</v>
      </c>
    </row>
    <row r="2775" customFormat="false" ht="14.25" hidden="false" customHeight="false" outlineLevel="0" collapsed="false">
      <c r="A2775" s="6" t="s">
        <v>2781</v>
      </c>
      <c r="B2775" s="7" t="n">
        <v>46</v>
      </c>
      <c r="C2775" s="7" t="n">
        <v>45</v>
      </c>
      <c r="D2775" s="7" t="n">
        <f aca="false">B2775+C2775</f>
        <v>91</v>
      </c>
      <c r="E2775" s="7"/>
      <c r="F2775" s="7" t="n">
        <f aca="false">D2775+E2775</f>
        <v>91</v>
      </c>
      <c r="G2775" s="6"/>
    </row>
    <row r="2776" customFormat="false" ht="14.25" hidden="false" customHeight="true" outlineLevel="0" collapsed="false">
      <c r="A2776" s="6" t="s">
        <v>2782</v>
      </c>
      <c r="B2776" s="7" t="n">
        <v>58.7</v>
      </c>
      <c r="C2776" s="7" t="n">
        <v>60.1</v>
      </c>
      <c r="D2776" s="7" t="n">
        <f aca="false">B2776+C2776</f>
        <v>118.8</v>
      </c>
      <c r="E2776" s="7"/>
      <c r="F2776" s="7" t="n">
        <f aca="false">D2776+E2776</f>
        <v>118.8</v>
      </c>
      <c r="G2776" s="6"/>
    </row>
    <row r="2777" customFormat="false" ht="14.25" hidden="false" customHeight="true" outlineLevel="0" collapsed="false">
      <c r="A2777" s="6" t="s">
        <v>2783</v>
      </c>
      <c r="B2777" s="7" t="n">
        <v>59.4</v>
      </c>
      <c r="C2777" s="7" t="n">
        <v>55.1</v>
      </c>
      <c r="D2777" s="7" t="n">
        <f aca="false">B2777+C2777</f>
        <v>114.5</v>
      </c>
      <c r="E2777" s="7"/>
      <c r="F2777" s="7" t="n">
        <f aca="false">D2777+E2777</f>
        <v>114.5</v>
      </c>
      <c r="G2777" s="6"/>
    </row>
    <row r="2778" customFormat="false" ht="14.25" hidden="false" customHeight="true" outlineLevel="0" collapsed="false">
      <c r="A2778" s="6" t="s">
        <v>2784</v>
      </c>
      <c r="B2778" s="7" t="n">
        <v>64.4</v>
      </c>
      <c r="C2778" s="7" t="n">
        <v>56.3</v>
      </c>
      <c r="D2778" s="7" t="n">
        <f aca="false">B2778+C2778</f>
        <v>120.7</v>
      </c>
      <c r="E2778" s="7"/>
      <c r="F2778" s="7" t="n">
        <f aca="false">D2778+E2778</f>
        <v>120.7</v>
      </c>
      <c r="G2778" s="6"/>
    </row>
    <row r="2779" customFormat="false" ht="14.25" hidden="false" customHeight="true" outlineLevel="0" collapsed="false">
      <c r="A2779" s="6" t="s">
        <v>2785</v>
      </c>
      <c r="B2779" s="7" t="n">
        <v>66</v>
      </c>
      <c r="C2779" s="7" t="n">
        <v>62.3</v>
      </c>
      <c r="D2779" s="7" t="n">
        <f aca="false">B2779+C2779</f>
        <v>128.3</v>
      </c>
      <c r="E2779" s="7"/>
      <c r="F2779" s="7" t="n">
        <f aca="false">D2779+E2779</f>
        <v>128.3</v>
      </c>
      <c r="G2779" s="6"/>
    </row>
    <row r="2780" customFormat="false" ht="14.25" hidden="false" customHeight="true" outlineLevel="0" collapsed="false">
      <c r="A2780" s="6" t="s">
        <v>2786</v>
      </c>
      <c r="B2780" s="7" t="n">
        <v>0</v>
      </c>
      <c r="C2780" s="7" t="n">
        <v>0</v>
      </c>
      <c r="D2780" s="7" t="n">
        <f aca="false">B2780+C2780</f>
        <v>0</v>
      </c>
      <c r="E2780" s="7"/>
      <c r="F2780" s="7" t="n">
        <f aca="false">D2780+E2780</f>
        <v>0</v>
      </c>
      <c r="G2780" s="8" t="s">
        <v>10</v>
      </c>
    </row>
    <row r="2781" customFormat="false" ht="14.25" hidden="false" customHeight="true" outlineLevel="0" collapsed="false">
      <c r="A2781" s="6" t="s">
        <v>2787</v>
      </c>
      <c r="B2781" s="7" t="n">
        <v>0</v>
      </c>
      <c r="C2781" s="7" t="n">
        <v>0</v>
      </c>
      <c r="D2781" s="7" t="n">
        <f aca="false">B2781+C2781</f>
        <v>0</v>
      </c>
      <c r="E2781" s="7"/>
      <c r="F2781" s="7" t="n">
        <f aca="false">D2781+E2781</f>
        <v>0</v>
      </c>
      <c r="G2781" s="8" t="s">
        <v>10</v>
      </c>
    </row>
    <row r="2782" customFormat="false" ht="14.25" hidden="false" customHeight="true" outlineLevel="0" collapsed="false">
      <c r="A2782" s="6" t="s">
        <v>2788</v>
      </c>
      <c r="B2782" s="7" t="n">
        <v>0</v>
      </c>
      <c r="C2782" s="7" t="n">
        <v>0</v>
      </c>
      <c r="D2782" s="7" t="n">
        <f aca="false">B2782+C2782</f>
        <v>0</v>
      </c>
      <c r="E2782" s="7"/>
      <c r="F2782" s="7" t="n">
        <f aca="false">D2782+E2782</f>
        <v>0</v>
      </c>
      <c r="G2782" s="8" t="s">
        <v>10</v>
      </c>
    </row>
    <row r="2783" customFormat="false" ht="14.25" hidden="false" customHeight="false" outlineLevel="0" collapsed="false">
      <c r="A2783" s="6" t="s">
        <v>2789</v>
      </c>
      <c r="B2783" s="7" t="n">
        <v>59.1</v>
      </c>
      <c r="C2783" s="7" t="n">
        <v>46.3</v>
      </c>
      <c r="D2783" s="7" t="n">
        <f aca="false">B2783+C2783</f>
        <v>105.4</v>
      </c>
      <c r="E2783" s="7"/>
      <c r="F2783" s="7" t="n">
        <f aca="false">D2783+E2783</f>
        <v>105.4</v>
      </c>
      <c r="G2783" s="6"/>
    </row>
    <row r="2784" customFormat="false" ht="14.25" hidden="false" customHeight="true" outlineLevel="0" collapsed="false">
      <c r="A2784" s="6" t="s">
        <v>2790</v>
      </c>
      <c r="B2784" s="7" t="n">
        <v>60.6</v>
      </c>
      <c r="C2784" s="7" t="n">
        <v>66.3</v>
      </c>
      <c r="D2784" s="7" t="n">
        <f aca="false">B2784+C2784</f>
        <v>126.9</v>
      </c>
      <c r="E2784" s="7"/>
      <c r="F2784" s="7" t="n">
        <f aca="false">D2784+E2784</f>
        <v>126.9</v>
      </c>
      <c r="G2784" s="6"/>
    </row>
    <row r="2785" customFormat="false" ht="14.25" hidden="false" customHeight="true" outlineLevel="0" collapsed="false">
      <c r="A2785" s="6" t="s">
        <v>2791</v>
      </c>
      <c r="B2785" s="7" t="n">
        <v>59.1</v>
      </c>
      <c r="C2785" s="7" t="n">
        <v>49.3</v>
      </c>
      <c r="D2785" s="7" t="n">
        <f aca="false">B2785+C2785</f>
        <v>108.4</v>
      </c>
      <c r="E2785" s="7"/>
      <c r="F2785" s="7" t="n">
        <f aca="false">D2785+E2785</f>
        <v>108.4</v>
      </c>
      <c r="G2785" s="6"/>
    </row>
    <row r="2786" customFormat="false" ht="14.25" hidden="false" customHeight="false" outlineLevel="0" collapsed="false">
      <c r="A2786" s="6" t="s">
        <v>2792</v>
      </c>
      <c r="B2786" s="7" t="n">
        <v>0</v>
      </c>
      <c r="C2786" s="7" t="n">
        <v>0</v>
      </c>
      <c r="D2786" s="7" t="n">
        <f aca="false">B2786+C2786</f>
        <v>0</v>
      </c>
      <c r="E2786" s="7"/>
      <c r="F2786" s="7" t="n">
        <f aca="false">D2786+E2786</f>
        <v>0</v>
      </c>
      <c r="G2786" s="8" t="s">
        <v>10</v>
      </c>
    </row>
    <row r="2787" customFormat="false" ht="14.25" hidden="false" customHeight="true" outlineLevel="0" collapsed="false">
      <c r="A2787" s="6" t="s">
        <v>2793</v>
      </c>
      <c r="B2787" s="7" t="n">
        <v>62</v>
      </c>
      <c r="C2787" s="7" t="n">
        <v>52.6</v>
      </c>
      <c r="D2787" s="7" t="n">
        <f aca="false">B2787+C2787</f>
        <v>114.6</v>
      </c>
      <c r="E2787" s="7"/>
      <c r="F2787" s="7" t="n">
        <f aca="false">D2787+E2787</f>
        <v>114.6</v>
      </c>
      <c r="G2787" s="6"/>
    </row>
    <row r="2788" customFormat="false" ht="14.25" hidden="false" customHeight="true" outlineLevel="0" collapsed="false">
      <c r="A2788" s="6" t="s">
        <v>2794</v>
      </c>
      <c r="B2788" s="7" t="n">
        <v>0</v>
      </c>
      <c r="C2788" s="7" t="n">
        <v>0</v>
      </c>
      <c r="D2788" s="7" t="n">
        <f aca="false">B2788+C2788</f>
        <v>0</v>
      </c>
      <c r="E2788" s="7"/>
      <c r="F2788" s="7" t="n">
        <f aca="false">D2788+E2788</f>
        <v>0</v>
      </c>
      <c r="G2788" s="8" t="s">
        <v>10</v>
      </c>
    </row>
    <row r="2789" customFormat="false" ht="14.25" hidden="false" customHeight="true" outlineLevel="0" collapsed="false">
      <c r="A2789" s="6" t="s">
        <v>2795</v>
      </c>
      <c r="B2789" s="7" t="n">
        <v>75.3</v>
      </c>
      <c r="C2789" s="7" t="n">
        <v>63.7</v>
      </c>
      <c r="D2789" s="7" t="n">
        <f aca="false">B2789+C2789</f>
        <v>139</v>
      </c>
      <c r="E2789" s="7"/>
      <c r="F2789" s="7" t="n">
        <f aca="false">D2789+E2789</f>
        <v>139</v>
      </c>
      <c r="G2789" s="6"/>
    </row>
    <row r="2790" customFormat="false" ht="14.25" hidden="false" customHeight="true" outlineLevel="0" collapsed="false">
      <c r="A2790" s="6" t="s">
        <v>2796</v>
      </c>
      <c r="B2790" s="7" t="n">
        <v>41.1</v>
      </c>
      <c r="C2790" s="7" t="n">
        <v>56.2</v>
      </c>
      <c r="D2790" s="7" t="n">
        <f aca="false">B2790+C2790</f>
        <v>97.3</v>
      </c>
      <c r="E2790" s="7"/>
      <c r="F2790" s="7" t="n">
        <f aca="false">D2790+E2790</f>
        <v>97.3</v>
      </c>
      <c r="G2790" s="6"/>
    </row>
    <row r="2791" customFormat="false" ht="14.25" hidden="false" customHeight="true" outlineLevel="0" collapsed="false">
      <c r="A2791" s="6" t="s">
        <v>2797</v>
      </c>
      <c r="B2791" s="7" t="n">
        <v>0</v>
      </c>
      <c r="C2791" s="7" t="n">
        <v>0</v>
      </c>
      <c r="D2791" s="7" t="n">
        <f aca="false">B2791+C2791</f>
        <v>0</v>
      </c>
      <c r="E2791" s="7"/>
      <c r="F2791" s="7" t="n">
        <f aca="false">D2791+E2791</f>
        <v>0</v>
      </c>
      <c r="G2791" s="8" t="s">
        <v>10</v>
      </c>
    </row>
    <row r="2792" customFormat="false" ht="14.25" hidden="false" customHeight="true" outlineLevel="0" collapsed="false">
      <c r="A2792" s="6" t="s">
        <v>2798</v>
      </c>
      <c r="B2792" s="7" t="n">
        <v>67.5</v>
      </c>
      <c r="C2792" s="7" t="n">
        <v>68</v>
      </c>
      <c r="D2792" s="7" t="n">
        <f aca="false">B2792+C2792</f>
        <v>135.5</v>
      </c>
      <c r="E2792" s="7"/>
      <c r="F2792" s="7" t="n">
        <f aca="false">D2792+E2792</f>
        <v>135.5</v>
      </c>
      <c r="G2792" s="6"/>
    </row>
    <row r="2793" customFormat="false" ht="14.25" hidden="false" customHeight="true" outlineLevel="0" collapsed="false">
      <c r="A2793" s="6" t="s">
        <v>2799</v>
      </c>
      <c r="B2793" s="7" t="n">
        <v>55.5</v>
      </c>
      <c r="C2793" s="7" t="n">
        <v>46.4</v>
      </c>
      <c r="D2793" s="7" t="n">
        <f aca="false">B2793+C2793</f>
        <v>101.9</v>
      </c>
      <c r="E2793" s="7"/>
      <c r="F2793" s="7" t="n">
        <f aca="false">D2793+E2793</f>
        <v>101.9</v>
      </c>
      <c r="G2793" s="6"/>
    </row>
    <row r="2794" customFormat="false" ht="14.25" hidden="false" customHeight="false" outlineLevel="0" collapsed="false">
      <c r="A2794" s="6" t="s">
        <v>2800</v>
      </c>
      <c r="B2794" s="7" t="n">
        <v>0</v>
      </c>
      <c r="C2794" s="7" t="n">
        <v>0</v>
      </c>
      <c r="D2794" s="7" t="n">
        <f aca="false">B2794+C2794</f>
        <v>0</v>
      </c>
      <c r="E2794" s="7"/>
      <c r="F2794" s="7" t="n">
        <f aca="false">D2794+E2794</f>
        <v>0</v>
      </c>
      <c r="G2794" s="8" t="s">
        <v>10</v>
      </c>
    </row>
    <row r="2795" customFormat="false" ht="14.25" hidden="false" customHeight="true" outlineLevel="0" collapsed="false">
      <c r="A2795" s="6" t="s">
        <v>2801</v>
      </c>
      <c r="B2795" s="7" t="n">
        <v>55.9</v>
      </c>
      <c r="C2795" s="7" t="n">
        <v>55.7</v>
      </c>
      <c r="D2795" s="7" t="n">
        <f aca="false">B2795+C2795</f>
        <v>111.6</v>
      </c>
      <c r="E2795" s="7"/>
      <c r="F2795" s="7" t="n">
        <f aca="false">D2795+E2795</f>
        <v>111.6</v>
      </c>
      <c r="G2795" s="6"/>
    </row>
    <row r="2796" customFormat="false" ht="14.25" hidden="false" customHeight="true" outlineLevel="0" collapsed="false">
      <c r="A2796" s="6" t="s">
        <v>2802</v>
      </c>
      <c r="B2796" s="7" t="n">
        <v>67.6</v>
      </c>
      <c r="C2796" s="7" t="n">
        <v>68.3</v>
      </c>
      <c r="D2796" s="7" t="n">
        <f aca="false">B2796+C2796</f>
        <v>135.9</v>
      </c>
      <c r="E2796" s="7"/>
      <c r="F2796" s="7" t="n">
        <f aca="false">D2796+E2796</f>
        <v>135.9</v>
      </c>
      <c r="G2796" s="6"/>
    </row>
    <row r="2797" customFormat="false" ht="14.25" hidden="false" customHeight="true" outlineLevel="0" collapsed="false">
      <c r="A2797" s="6" t="s">
        <v>2803</v>
      </c>
      <c r="B2797" s="7" t="n">
        <v>61</v>
      </c>
      <c r="C2797" s="7" t="n">
        <v>55</v>
      </c>
      <c r="D2797" s="7" t="n">
        <f aca="false">B2797+C2797</f>
        <v>116</v>
      </c>
      <c r="E2797" s="7"/>
      <c r="F2797" s="7" t="n">
        <f aca="false">D2797+E2797</f>
        <v>116</v>
      </c>
      <c r="G2797" s="6"/>
    </row>
    <row r="2798" customFormat="false" ht="14.25" hidden="false" customHeight="true" outlineLevel="0" collapsed="false">
      <c r="A2798" s="6" t="s">
        <v>2804</v>
      </c>
      <c r="B2798" s="7" t="n">
        <v>0</v>
      </c>
      <c r="C2798" s="7" t="n">
        <v>0</v>
      </c>
      <c r="D2798" s="7" t="n">
        <f aca="false">B2798+C2798</f>
        <v>0</v>
      </c>
      <c r="E2798" s="7"/>
      <c r="F2798" s="7" t="n">
        <f aca="false">D2798+E2798</f>
        <v>0</v>
      </c>
      <c r="G2798" s="8" t="s">
        <v>10</v>
      </c>
    </row>
    <row r="2799" customFormat="false" ht="14.25" hidden="false" customHeight="true" outlineLevel="0" collapsed="false">
      <c r="A2799" s="6" t="s">
        <v>2805</v>
      </c>
      <c r="B2799" s="7" t="n">
        <v>0</v>
      </c>
      <c r="C2799" s="7" t="n">
        <v>0</v>
      </c>
      <c r="D2799" s="7" t="n">
        <f aca="false">B2799+C2799</f>
        <v>0</v>
      </c>
      <c r="E2799" s="7"/>
      <c r="F2799" s="7" t="n">
        <f aca="false">D2799+E2799</f>
        <v>0</v>
      </c>
      <c r="G2799" s="8" t="s">
        <v>10</v>
      </c>
    </row>
    <row r="2800" customFormat="false" ht="14.25" hidden="false" customHeight="true" outlineLevel="0" collapsed="false">
      <c r="A2800" s="6" t="s">
        <v>2806</v>
      </c>
      <c r="B2800" s="7" t="n">
        <v>0</v>
      </c>
      <c r="C2800" s="7" t="n">
        <v>0</v>
      </c>
      <c r="D2800" s="7" t="n">
        <f aca="false">B2800+C2800</f>
        <v>0</v>
      </c>
      <c r="E2800" s="7"/>
      <c r="F2800" s="7" t="n">
        <f aca="false">D2800+E2800</f>
        <v>0</v>
      </c>
      <c r="G2800" s="8" t="s">
        <v>10</v>
      </c>
    </row>
    <row r="2801" customFormat="false" ht="14.25" hidden="false" customHeight="true" outlineLevel="0" collapsed="false">
      <c r="A2801" s="6" t="s">
        <v>2807</v>
      </c>
      <c r="B2801" s="7" t="n">
        <v>56.5</v>
      </c>
      <c r="C2801" s="7" t="n">
        <v>66.5</v>
      </c>
      <c r="D2801" s="7" t="n">
        <f aca="false">B2801+C2801</f>
        <v>123</v>
      </c>
      <c r="E2801" s="7"/>
      <c r="F2801" s="7" t="n">
        <f aca="false">D2801+E2801</f>
        <v>123</v>
      </c>
      <c r="G2801" s="6"/>
    </row>
    <row r="2802" customFormat="false" ht="14.25" hidden="false" customHeight="true" outlineLevel="0" collapsed="false">
      <c r="A2802" s="6" t="s">
        <v>2808</v>
      </c>
      <c r="B2802" s="7" t="n">
        <v>0</v>
      </c>
      <c r="C2802" s="7" t="n">
        <v>0</v>
      </c>
      <c r="D2802" s="7" t="n">
        <f aca="false">B2802+C2802</f>
        <v>0</v>
      </c>
      <c r="E2802" s="7"/>
      <c r="F2802" s="7" t="n">
        <f aca="false">D2802+E2802</f>
        <v>0</v>
      </c>
      <c r="G2802" s="8" t="s">
        <v>10</v>
      </c>
    </row>
    <row r="2803" customFormat="false" ht="14.25" hidden="false" customHeight="true" outlineLevel="0" collapsed="false">
      <c r="A2803" s="6" t="s">
        <v>2809</v>
      </c>
      <c r="B2803" s="7" t="n">
        <v>0</v>
      </c>
      <c r="C2803" s="7" t="n">
        <v>0</v>
      </c>
      <c r="D2803" s="7" t="n">
        <f aca="false">B2803+C2803</f>
        <v>0</v>
      </c>
      <c r="E2803" s="7"/>
      <c r="F2803" s="7" t="n">
        <f aca="false">D2803+E2803</f>
        <v>0</v>
      </c>
      <c r="G2803" s="8" t="s">
        <v>10</v>
      </c>
    </row>
    <row r="2804" customFormat="false" ht="14.25" hidden="false" customHeight="true" outlineLevel="0" collapsed="false">
      <c r="A2804" s="6" t="s">
        <v>2810</v>
      </c>
      <c r="B2804" s="7" t="n">
        <v>66.4</v>
      </c>
      <c r="C2804" s="7" t="n">
        <v>58.2</v>
      </c>
      <c r="D2804" s="7" t="n">
        <f aca="false">B2804+C2804</f>
        <v>124.6</v>
      </c>
      <c r="E2804" s="7"/>
      <c r="F2804" s="7" t="n">
        <f aca="false">D2804+E2804</f>
        <v>124.6</v>
      </c>
      <c r="G2804" s="6"/>
    </row>
    <row r="2805" customFormat="false" ht="14.25" hidden="false" customHeight="true" outlineLevel="0" collapsed="false">
      <c r="A2805" s="6" t="s">
        <v>2811</v>
      </c>
      <c r="B2805" s="7" t="n">
        <v>58</v>
      </c>
      <c r="C2805" s="7" t="n">
        <v>51</v>
      </c>
      <c r="D2805" s="7" t="n">
        <f aca="false">B2805+C2805</f>
        <v>109</v>
      </c>
      <c r="E2805" s="7"/>
      <c r="F2805" s="7" t="n">
        <f aca="false">D2805+E2805</f>
        <v>109</v>
      </c>
      <c r="G2805" s="6"/>
    </row>
    <row r="2806" customFormat="false" ht="14.25" hidden="false" customHeight="true" outlineLevel="0" collapsed="false">
      <c r="A2806" s="6" t="s">
        <v>2812</v>
      </c>
      <c r="B2806" s="7" t="n">
        <v>61.3</v>
      </c>
      <c r="C2806" s="7" t="n">
        <v>55</v>
      </c>
      <c r="D2806" s="7" t="n">
        <f aca="false">B2806+C2806</f>
        <v>116.3</v>
      </c>
      <c r="E2806" s="7"/>
      <c r="F2806" s="7" t="n">
        <f aca="false">D2806+E2806</f>
        <v>116.3</v>
      </c>
      <c r="G2806" s="6"/>
    </row>
    <row r="2807" customFormat="false" ht="14.25" hidden="false" customHeight="true" outlineLevel="0" collapsed="false">
      <c r="A2807" s="6" t="s">
        <v>2813</v>
      </c>
      <c r="B2807" s="7" t="n">
        <v>58.8</v>
      </c>
      <c r="C2807" s="7" t="n">
        <v>54.1</v>
      </c>
      <c r="D2807" s="7" t="n">
        <f aca="false">B2807+C2807</f>
        <v>112.9</v>
      </c>
      <c r="E2807" s="7"/>
      <c r="F2807" s="7" t="n">
        <f aca="false">D2807+E2807</f>
        <v>112.9</v>
      </c>
      <c r="G2807" s="6"/>
    </row>
    <row r="2808" customFormat="false" ht="14.25" hidden="false" customHeight="true" outlineLevel="0" collapsed="false">
      <c r="A2808" s="6" t="s">
        <v>2814</v>
      </c>
      <c r="B2808" s="7" t="n">
        <v>67.9</v>
      </c>
      <c r="C2808" s="7" t="n">
        <v>67.7</v>
      </c>
      <c r="D2808" s="7" t="n">
        <f aca="false">B2808+C2808</f>
        <v>135.6</v>
      </c>
      <c r="E2808" s="7"/>
      <c r="F2808" s="7" t="n">
        <f aca="false">D2808+E2808</f>
        <v>135.6</v>
      </c>
      <c r="G2808" s="6"/>
    </row>
    <row r="2809" customFormat="false" ht="14.25" hidden="false" customHeight="true" outlineLevel="0" collapsed="false">
      <c r="A2809" s="6" t="s">
        <v>2815</v>
      </c>
      <c r="B2809" s="7" t="n">
        <v>55.5</v>
      </c>
      <c r="C2809" s="7" t="n">
        <v>64.4</v>
      </c>
      <c r="D2809" s="7" t="n">
        <f aca="false">B2809+C2809</f>
        <v>119.9</v>
      </c>
      <c r="E2809" s="7"/>
      <c r="F2809" s="7" t="n">
        <f aca="false">D2809+E2809</f>
        <v>119.9</v>
      </c>
      <c r="G2809" s="6"/>
    </row>
    <row r="2810" customFormat="false" ht="14.25" hidden="false" customHeight="false" outlineLevel="0" collapsed="false">
      <c r="A2810" s="6" t="s">
        <v>2816</v>
      </c>
      <c r="B2810" s="7" t="n">
        <v>0</v>
      </c>
      <c r="C2810" s="7" t="n">
        <v>0</v>
      </c>
      <c r="D2810" s="7" t="n">
        <f aca="false">B2810+C2810</f>
        <v>0</v>
      </c>
      <c r="E2810" s="7"/>
      <c r="F2810" s="7" t="n">
        <f aca="false">D2810+E2810</f>
        <v>0</v>
      </c>
      <c r="G2810" s="8" t="s">
        <v>10</v>
      </c>
    </row>
    <row r="2811" customFormat="false" ht="14.25" hidden="false" customHeight="true" outlineLevel="0" collapsed="false">
      <c r="A2811" s="6" t="s">
        <v>2817</v>
      </c>
      <c r="B2811" s="7" t="n">
        <v>71.6</v>
      </c>
      <c r="C2811" s="7" t="n">
        <v>73.2</v>
      </c>
      <c r="D2811" s="7" t="n">
        <f aca="false">B2811+C2811</f>
        <v>144.8</v>
      </c>
      <c r="E2811" s="7"/>
      <c r="F2811" s="7" t="n">
        <f aca="false">D2811+E2811</f>
        <v>144.8</v>
      </c>
      <c r="G2811" s="6"/>
    </row>
    <row r="2812" customFormat="false" ht="14.25" hidden="false" customHeight="true" outlineLevel="0" collapsed="false">
      <c r="A2812" s="6" t="s">
        <v>2818</v>
      </c>
      <c r="B2812" s="7" t="n">
        <v>0</v>
      </c>
      <c r="C2812" s="7" t="n">
        <v>0</v>
      </c>
      <c r="D2812" s="7" t="n">
        <f aca="false">B2812+C2812</f>
        <v>0</v>
      </c>
      <c r="E2812" s="7"/>
      <c r="F2812" s="7" t="n">
        <f aca="false">D2812+E2812</f>
        <v>0</v>
      </c>
      <c r="G2812" s="8" t="s">
        <v>10</v>
      </c>
    </row>
    <row r="2813" customFormat="false" ht="14.25" hidden="false" customHeight="true" outlineLevel="0" collapsed="false">
      <c r="A2813" s="6" t="s">
        <v>2819</v>
      </c>
      <c r="B2813" s="7" t="n">
        <v>67.5</v>
      </c>
      <c r="C2813" s="7" t="n">
        <v>71</v>
      </c>
      <c r="D2813" s="7" t="n">
        <f aca="false">B2813+C2813</f>
        <v>138.5</v>
      </c>
      <c r="E2813" s="7"/>
      <c r="F2813" s="7" t="n">
        <f aca="false">D2813+E2813</f>
        <v>138.5</v>
      </c>
      <c r="G2813" s="6"/>
    </row>
    <row r="2814" customFormat="false" ht="14.25" hidden="false" customHeight="true" outlineLevel="0" collapsed="false">
      <c r="A2814" s="6" t="s">
        <v>2820</v>
      </c>
      <c r="B2814" s="7" t="n">
        <v>0</v>
      </c>
      <c r="C2814" s="7" t="n">
        <v>0</v>
      </c>
      <c r="D2814" s="7" t="n">
        <f aca="false">B2814+C2814</f>
        <v>0</v>
      </c>
      <c r="E2814" s="7"/>
      <c r="F2814" s="7" t="n">
        <f aca="false">D2814+E2814</f>
        <v>0</v>
      </c>
      <c r="G2814" s="8" t="s">
        <v>10</v>
      </c>
    </row>
    <row r="2815" customFormat="false" ht="14.25" hidden="false" customHeight="true" outlineLevel="0" collapsed="false">
      <c r="A2815" s="6" t="s">
        <v>2821</v>
      </c>
      <c r="B2815" s="7" t="n">
        <v>0</v>
      </c>
      <c r="C2815" s="7" t="n">
        <v>0</v>
      </c>
      <c r="D2815" s="7" t="n">
        <f aca="false">B2815+C2815</f>
        <v>0</v>
      </c>
      <c r="E2815" s="7"/>
      <c r="F2815" s="7" t="n">
        <f aca="false">D2815+E2815</f>
        <v>0</v>
      </c>
      <c r="G2815" s="8" t="s">
        <v>10</v>
      </c>
    </row>
    <row r="2816" customFormat="false" ht="14.25" hidden="false" customHeight="true" outlineLevel="0" collapsed="false">
      <c r="A2816" s="6" t="s">
        <v>2822</v>
      </c>
      <c r="B2816" s="7" t="n">
        <v>57.5</v>
      </c>
      <c r="C2816" s="7" t="n">
        <v>55</v>
      </c>
      <c r="D2816" s="7" t="n">
        <f aca="false">B2816+C2816</f>
        <v>112.5</v>
      </c>
      <c r="E2816" s="7"/>
      <c r="F2816" s="7" t="n">
        <f aca="false">D2816+E2816</f>
        <v>112.5</v>
      </c>
      <c r="G2816" s="6"/>
    </row>
    <row r="2817" customFormat="false" ht="14.25" hidden="false" customHeight="true" outlineLevel="0" collapsed="false">
      <c r="A2817" s="6" t="s">
        <v>2823</v>
      </c>
      <c r="B2817" s="7" t="n">
        <v>75.1</v>
      </c>
      <c r="C2817" s="7" t="n">
        <v>56.8</v>
      </c>
      <c r="D2817" s="7" t="n">
        <f aca="false">B2817+C2817</f>
        <v>131.9</v>
      </c>
      <c r="E2817" s="7" t="n">
        <v>4</v>
      </c>
      <c r="F2817" s="7" t="n">
        <f aca="false">D2817+E2817</f>
        <v>135.9</v>
      </c>
      <c r="G2817" s="6"/>
    </row>
    <row r="2818" customFormat="false" ht="14.25" hidden="false" customHeight="true" outlineLevel="0" collapsed="false">
      <c r="A2818" s="6" t="s">
        <v>2824</v>
      </c>
      <c r="B2818" s="7" t="n">
        <v>54</v>
      </c>
      <c r="C2818" s="7" t="n">
        <v>37.6</v>
      </c>
      <c r="D2818" s="7" t="n">
        <f aca="false">B2818+C2818</f>
        <v>91.6</v>
      </c>
      <c r="E2818" s="7"/>
      <c r="F2818" s="7" t="n">
        <f aca="false">D2818+E2818</f>
        <v>91.6</v>
      </c>
      <c r="G2818" s="6"/>
    </row>
    <row r="2819" customFormat="false" ht="14.25" hidden="false" customHeight="true" outlineLevel="0" collapsed="false">
      <c r="A2819" s="6" t="s">
        <v>2825</v>
      </c>
      <c r="B2819" s="7" t="n">
        <v>61</v>
      </c>
      <c r="C2819" s="7" t="n">
        <v>50.6</v>
      </c>
      <c r="D2819" s="7" t="n">
        <f aca="false">B2819+C2819</f>
        <v>111.6</v>
      </c>
      <c r="E2819" s="7"/>
      <c r="F2819" s="7" t="n">
        <f aca="false">D2819+E2819</f>
        <v>111.6</v>
      </c>
      <c r="G2819" s="6"/>
    </row>
    <row r="2820" customFormat="false" ht="14.25" hidden="false" customHeight="true" outlineLevel="0" collapsed="false">
      <c r="A2820" s="6" t="s">
        <v>2826</v>
      </c>
      <c r="B2820" s="7" t="n">
        <v>0</v>
      </c>
      <c r="C2820" s="7" t="n">
        <v>0</v>
      </c>
      <c r="D2820" s="7" t="n">
        <f aca="false">B2820+C2820</f>
        <v>0</v>
      </c>
      <c r="E2820" s="7"/>
      <c r="F2820" s="7" t="n">
        <f aca="false">D2820+E2820</f>
        <v>0</v>
      </c>
      <c r="G2820" s="8" t="s">
        <v>10</v>
      </c>
    </row>
    <row r="2821" customFormat="false" ht="14.25" hidden="false" customHeight="true" outlineLevel="0" collapsed="false">
      <c r="A2821" s="6" t="s">
        <v>2827</v>
      </c>
      <c r="B2821" s="7" t="n">
        <v>68.5</v>
      </c>
      <c r="C2821" s="7" t="n">
        <v>67.6</v>
      </c>
      <c r="D2821" s="7" t="n">
        <f aca="false">B2821+C2821</f>
        <v>136.1</v>
      </c>
      <c r="E2821" s="7"/>
      <c r="F2821" s="7" t="n">
        <f aca="false">D2821+E2821</f>
        <v>136.1</v>
      </c>
      <c r="G2821" s="6"/>
    </row>
    <row r="2822" customFormat="false" ht="14.25" hidden="false" customHeight="true" outlineLevel="0" collapsed="false">
      <c r="A2822" s="6" t="s">
        <v>2828</v>
      </c>
      <c r="B2822" s="7" t="n">
        <v>63.9</v>
      </c>
      <c r="C2822" s="7" t="n">
        <v>68.1</v>
      </c>
      <c r="D2822" s="7" t="n">
        <f aca="false">B2822+C2822</f>
        <v>132</v>
      </c>
      <c r="E2822" s="7"/>
      <c r="F2822" s="7" t="n">
        <f aca="false">D2822+E2822</f>
        <v>132</v>
      </c>
      <c r="G2822" s="6"/>
    </row>
    <row r="2823" customFormat="false" ht="14.25" hidden="false" customHeight="true" outlineLevel="0" collapsed="false">
      <c r="A2823" s="6" t="s">
        <v>2829</v>
      </c>
      <c r="B2823" s="7" t="n">
        <v>59.2</v>
      </c>
      <c r="C2823" s="7" t="n">
        <v>44.5</v>
      </c>
      <c r="D2823" s="7" t="n">
        <f aca="false">B2823+C2823</f>
        <v>103.7</v>
      </c>
      <c r="E2823" s="7"/>
      <c r="F2823" s="7" t="n">
        <f aca="false">D2823+E2823</f>
        <v>103.7</v>
      </c>
      <c r="G2823" s="6"/>
    </row>
    <row r="2824" customFormat="false" ht="14.25" hidden="false" customHeight="true" outlineLevel="0" collapsed="false">
      <c r="A2824" s="6" t="s">
        <v>2830</v>
      </c>
      <c r="B2824" s="7" t="n">
        <v>0</v>
      </c>
      <c r="C2824" s="7" t="n">
        <v>0</v>
      </c>
      <c r="D2824" s="7" t="n">
        <f aca="false">B2824+C2824</f>
        <v>0</v>
      </c>
      <c r="E2824" s="7"/>
      <c r="F2824" s="7" t="n">
        <f aca="false">D2824+E2824</f>
        <v>0</v>
      </c>
      <c r="G2824" s="8" t="s">
        <v>10</v>
      </c>
    </row>
    <row r="2825" customFormat="false" ht="14.25" hidden="false" customHeight="true" outlineLevel="0" collapsed="false">
      <c r="A2825" s="6" t="s">
        <v>2831</v>
      </c>
      <c r="B2825" s="7" t="n">
        <v>0</v>
      </c>
      <c r="C2825" s="7" t="n">
        <v>0</v>
      </c>
      <c r="D2825" s="7" t="n">
        <f aca="false">B2825+C2825</f>
        <v>0</v>
      </c>
      <c r="E2825" s="7"/>
      <c r="F2825" s="7" t="n">
        <f aca="false">D2825+E2825</f>
        <v>0</v>
      </c>
      <c r="G2825" s="8" t="s">
        <v>10</v>
      </c>
    </row>
    <row r="2826" customFormat="false" ht="14.25" hidden="false" customHeight="true" outlineLevel="0" collapsed="false">
      <c r="A2826" s="6" t="s">
        <v>2832</v>
      </c>
      <c r="B2826" s="7" t="n">
        <v>59.6</v>
      </c>
      <c r="C2826" s="7" t="n">
        <v>63.4</v>
      </c>
      <c r="D2826" s="7" t="n">
        <f aca="false">B2826+C2826</f>
        <v>123</v>
      </c>
      <c r="E2826" s="7"/>
      <c r="F2826" s="7" t="n">
        <f aca="false">D2826+E2826</f>
        <v>123</v>
      </c>
      <c r="G2826" s="6"/>
    </row>
    <row r="2827" customFormat="false" ht="14.25" hidden="false" customHeight="true" outlineLevel="0" collapsed="false">
      <c r="A2827" s="6" t="s">
        <v>2833</v>
      </c>
      <c r="B2827" s="7" t="n">
        <v>62.7</v>
      </c>
      <c r="C2827" s="7" t="n">
        <v>45.1</v>
      </c>
      <c r="D2827" s="7" t="n">
        <f aca="false">B2827+C2827</f>
        <v>107.8</v>
      </c>
      <c r="E2827" s="7"/>
      <c r="F2827" s="7" t="n">
        <f aca="false">D2827+E2827</f>
        <v>107.8</v>
      </c>
      <c r="G2827" s="6"/>
    </row>
    <row r="2828" customFormat="false" ht="14.25" hidden="false" customHeight="true" outlineLevel="0" collapsed="false">
      <c r="A2828" s="6" t="s">
        <v>2834</v>
      </c>
      <c r="B2828" s="7" t="n">
        <v>56.8</v>
      </c>
      <c r="C2828" s="7" t="n">
        <v>52.6</v>
      </c>
      <c r="D2828" s="7" t="n">
        <f aca="false">B2828+C2828</f>
        <v>109.4</v>
      </c>
      <c r="E2828" s="7"/>
      <c r="F2828" s="7" t="n">
        <f aca="false">D2828+E2828</f>
        <v>109.4</v>
      </c>
      <c r="G2828" s="6"/>
    </row>
    <row r="2829" customFormat="false" ht="14.25" hidden="false" customHeight="true" outlineLevel="0" collapsed="false">
      <c r="A2829" s="6" t="s">
        <v>2835</v>
      </c>
      <c r="B2829" s="7" t="n">
        <v>66.2</v>
      </c>
      <c r="C2829" s="7" t="n">
        <v>49</v>
      </c>
      <c r="D2829" s="7" t="n">
        <f aca="false">B2829+C2829</f>
        <v>115.2</v>
      </c>
      <c r="E2829" s="7"/>
      <c r="F2829" s="7" t="n">
        <f aca="false">D2829+E2829</f>
        <v>115.2</v>
      </c>
      <c r="G2829" s="6"/>
    </row>
    <row r="2830" customFormat="false" ht="14.25" hidden="false" customHeight="true" outlineLevel="0" collapsed="false">
      <c r="A2830" s="6" t="s">
        <v>2836</v>
      </c>
      <c r="B2830" s="7" t="n">
        <v>58.6</v>
      </c>
      <c r="C2830" s="7" t="n">
        <v>52.2</v>
      </c>
      <c r="D2830" s="7" t="n">
        <f aca="false">B2830+C2830</f>
        <v>110.8</v>
      </c>
      <c r="E2830" s="7"/>
      <c r="F2830" s="7" t="n">
        <f aca="false">D2830+E2830</f>
        <v>110.8</v>
      </c>
      <c r="G2830" s="6"/>
    </row>
    <row r="2831" customFormat="false" ht="14.25" hidden="false" customHeight="false" outlineLevel="0" collapsed="false">
      <c r="A2831" s="6" t="s">
        <v>2837</v>
      </c>
      <c r="B2831" s="7" t="n">
        <v>62.6</v>
      </c>
      <c r="C2831" s="7" t="n">
        <v>51.6</v>
      </c>
      <c r="D2831" s="7" t="n">
        <f aca="false">B2831+C2831</f>
        <v>114.2</v>
      </c>
      <c r="E2831" s="7"/>
      <c r="F2831" s="7" t="n">
        <f aca="false">D2831+E2831</f>
        <v>114.2</v>
      </c>
      <c r="G2831" s="6"/>
    </row>
    <row r="2832" customFormat="false" ht="14.25" hidden="false" customHeight="true" outlineLevel="0" collapsed="false">
      <c r="A2832" s="6" t="s">
        <v>2838</v>
      </c>
      <c r="B2832" s="7" t="n">
        <v>0</v>
      </c>
      <c r="C2832" s="7" t="n">
        <v>0</v>
      </c>
      <c r="D2832" s="7" t="n">
        <f aca="false">B2832+C2832</f>
        <v>0</v>
      </c>
      <c r="E2832" s="7"/>
      <c r="F2832" s="7" t="n">
        <f aca="false">D2832+E2832</f>
        <v>0</v>
      </c>
      <c r="G2832" s="8" t="s">
        <v>10</v>
      </c>
    </row>
    <row r="2833" customFormat="false" ht="14.25" hidden="false" customHeight="true" outlineLevel="0" collapsed="false">
      <c r="A2833" s="6" t="s">
        <v>2839</v>
      </c>
      <c r="B2833" s="7" t="n">
        <v>59.6</v>
      </c>
      <c r="C2833" s="7" t="n">
        <v>58.1</v>
      </c>
      <c r="D2833" s="7" t="n">
        <f aca="false">B2833+C2833</f>
        <v>117.7</v>
      </c>
      <c r="E2833" s="7"/>
      <c r="F2833" s="7" t="n">
        <f aca="false">D2833+E2833</f>
        <v>117.7</v>
      </c>
      <c r="G2833" s="6"/>
    </row>
    <row r="2834" customFormat="false" ht="14.25" hidden="false" customHeight="true" outlineLevel="0" collapsed="false">
      <c r="A2834" s="6" t="s">
        <v>2840</v>
      </c>
      <c r="B2834" s="7" t="n">
        <v>0</v>
      </c>
      <c r="C2834" s="7" t="n">
        <v>0</v>
      </c>
      <c r="D2834" s="7" t="n">
        <f aca="false">B2834+C2834</f>
        <v>0</v>
      </c>
      <c r="E2834" s="7"/>
      <c r="F2834" s="7" t="n">
        <f aca="false">D2834+E2834</f>
        <v>0</v>
      </c>
      <c r="G2834" s="8" t="s">
        <v>10</v>
      </c>
    </row>
    <row r="2835" customFormat="false" ht="14.25" hidden="false" customHeight="true" outlineLevel="0" collapsed="false">
      <c r="A2835" s="6" t="s">
        <v>2841</v>
      </c>
      <c r="B2835" s="7" t="n">
        <v>0</v>
      </c>
      <c r="C2835" s="7" t="n">
        <v>0</v>
      </c>
      <c r="D2835" s="7" t="n">
        <f aca="false">B2835+C2835</f>
        <v>0</v>
      </c>
      <c r="E2835" s="7"/>
      <c r="F2835" s="7" t="n">
        <f aca="false">D2835+E2835</f>
        <v>0</v>
      </c>
      <c r="G2835" s="8" t="s">
        <v>10</v>
      </c>
    </row>
    <row r="2836" customFormat="false" ht="14.25" hidden="false" customHeight="false" outlineLevel="0" collapsed="false">
      <c r="A2836" s="6" t="s">
        <v>2842</v>
      </c>
      <c r="B2836" s="7" t="n">
        <v>51</v>
      </c>
      <c r="C2836" s="7" t="n">
        <v>52.8</v>
      </c>
      <c r="D2836" s="7" t="n">
        <f aca="false">B2836+C2836</f>
        <v>103.8</v>
      </c>
      <c r="E2836" s="7"/>
      <c r="F2836" s="7" t="n">
        <f aca="false">D2836+E2836</f>
        <v>103.8</v>
      </c>
      <c r="G2836" s="6"/>
    </row>
    <row r="2837" customFormat="false" ht="14.25" hidden="false" customHeight="true" outlineLevel="0" collapsed="false">
      <c r="A2837" s="6" t="s">
        <v>2843</v>
      </c>
      <c r="B2837" s="7" t="n">
        <v>60.8</v>
      </c>
      <c r="C2837" s="7" t="n">
        <v>53</v>
      </c>
      <c r="D2837" s="7" t="n">
        <f aca="false">B2837+C2837</f>
        <v>113.8</v>
      </c>
      <c r="E2837" s="7"/>
      <c r="F2837" s="7" t="n">
        <f aca="false">D2837+E2837</f>
        <v>113.8</v>
      </c>
      <c r="G2837" s="6"/>
    </row>
    <row r="2838" customFormat="false" ht="14.25" hidden="false" customHeight="true" outlineLevel="0" collapsed="false">
      <c r="A2838" s="6" t="s">
        <v>2844</v>
      </c>
      <c r="B2838" s="7" t="n">
        <v>0</v>
      </c>
      <c r="C2838" s="7" t="n">
        <v>0</v>
      </c>
      <c r="D2838" s="7" t="n">
        <f aca="false">B2838+C2838</f>
        <v>0</v>
      </c>
      <c r="E2838" s="7"/>
      <c r="F2838" s="7" t="n">
        <f aca="false">D2838+E2838</f>
        <v>0</v>
      </c>
      <c r="G2838" s="8" t="s">
        <v>10</v>
      </c>
    </row>
    <row r="2839" customFormat="false" ht="14.25" hidden="false" customHeight="true" outlineLevel="0" collapsed="false">
      <c r="A2839" s="6" t="s">
        <v>2845</v>
      </c>
      <c r="B2839" s="7" t="n">
        <v>0</v>
      </c>
      <c r="C2839" s="7" t="n">
        <v>0</v>
      </c>
      <c r="D2839" s="7" t="n">
        <f aca="false">B2839+C2839</f>
        <v>0</v>
      </c>
      <c r="E2839" s="7"/>
      <c r="F2839" s="7" t="n">
        <f aca="false">D2839+E2839</f>
        <v>0</v>
      </c>
      <c r="G2839" s="8" t="s">
        <v>10</v>
      </c>
    </row>
    <row r="2840" customFormat="false" ht="14.25" hidden="false" customHeight="true" outlineLevel="0" collapsed="false">
      <c r="A2840" s="6" t="s">
        <v>2846</v>
      </c>
      <c r="B2840" s="7" t="n">
        <v>64.4</v>
      </c>
      <c r="C2840" s="7" t="n">
        <v>62.6</v>
      </c>
      <c r="D2840" s="7" t="n">
        <f aca="false">B2840+C2840</f>
        <v>127</v>
      </c>
      <c r="E2840" s="7"/>
      <c r="F2840" s="7" t="n">
        <f aca="false">D2840+E2840</f>
        <v>127</v>
      </c>
      <c r="G2840" s="6"/>
    </row>
    <row r="2841" customFormat="false" ht="14.25" hidden="false" customHeight="true" outlineLevel="0" collapsed="false">
      <c r="A2841" s="6" t="s">
        <v>2847</v>
      </c>
      <c r="B2841" s="7" t="n">
        <v>67.6</v>
      </c>
      <c r="C2841" s="7" t="n">
        <v>54.8</v>
      </c>
      <c r="D2841" s="7" t="n">
        <f aca="false">B2841+C2841</f>
        <v>122.4</v>
      </c>
      <c r="E2841" s="7"/>
      <c r="F2841" s="7" t="n">
        <f aca="false">D2841+E2841</f>
        <v>122.4</v>
      </c>
      <c r="G2841" s="6"/>
    </row>
    <row r="2842" customFormat="false" ht="14.25" hidden="false" customHeight="true" outlineLevel="0" collapsed="false">
      <c r="A2842" s="6" t="s">
        <v>2848</v>
      </c>
      <c r="B2842" s="7" t="n">
        <v>64.2</v>
      </c>
      <c r="C2842" s="7" t="n">
        <v>75</v>
      </c>
      <c r="D2842" s="7" t="n">
        <f aca="false">B2842+C2842</f>
        <v>139.2</v>
      </c>
      <c r="E2842" s="7"/>
      <c r="F2842" s="7" t="n">
        <f aca="false">D2842+E2842</f>
        <v>139.2</v>
      </c>
      <c r="G2842" s="6"/>
    </row>
    <row r="2843" customFormat="false" ht="14.25" hidden="false" customHeight="true" outlineLevel="0" collapsed="false">
      <c r="A2843" s="6" t="s">
        <v>2849</v>
      </c>
      <c r="B2843" s="7" t="n">
        <v>62.1</v>
      </c>
      <c r="C2843" s="7" t="n">
        <v>64.1</v>
      </c>
      <c r="D2843" s="7" t="n">
        <f aca="false">B2843+C2843</f>
        <v>126.2</v>
      </c>
      <c r="E2843" s="7"/>
      <c r="F2843" s="7" t="n">
        <f aca="false">D2843+E2843</f>
        <v>126.2</v>
      </c>
      <c r="G2843" s="6"/>
    </row>
    <row r="2844" customFormat="false" ht="14.25" hidden="false" customHeight="true" outlineLevel="0" collapsed="false">
      <c r="A2844" s="6" t="s">
        <v>2850</v>
      </c>
      <c r="B2844" s="7" t="n">
        <v>0</v>
      </c>
      <c r="C2844" s="7" t="n">
        <v>0</v>
      </c>
      <c r="D2844" s="7" t="n">
        <f aca="false">B2844+C2844</f>
        <v>0</v>
      </c>
      <c r="E2844" s="7"/>
      <c r="F2844" s="7" t="n">
        <f aca="false">D2844+E2844</f>
        <v>0</v>
      </c>
      <c r="G2844" s="8" t="s">
        <v>10</v>
      </c>
    </row>
    <row r="2845" customFormat="false" ht="14.25" hidden="false" customHeight="true" outlineLevel="0" collapsed="false">
      <c r="A2845" s="6" t="s">
        <v>2851</v>
      </c>
      <c r="B2845" s="7" t="n">
        <v>56.5</v>
      </c>
      <c r="C2845" s="7" t="n">
        <v>46.9</v>
      </c>
      <c r="D2845" s="7" t="n">
        <f aca="false">B2845+C2845</f>
        <v>103.4</v>
      </c>
      <c r="E2845" s="7"/>
      <c r="F2845" s="7" t="n">
        <f aca="false">D2845+E2845</f>
        <v>103.4</v>
      </c>
      <c r="G2845" s="6"/>
    </row>
    <row r="2846" customFormat="false" ht="14.25" hidden="false" customHeight="true" outlineLevel="0" collapsed="false">
      <c r="A2846" s="6" t="s">
        <v>2852</v>
      </c>
      <c r="B2846" s="7" t="n">
        <v>66.4</v>
      </c>
      <c r="C2846" s="7" t="n">
        <v>65.1</v>
      </c>
      <c r="D2846" s="7" t="n">
        <f aca="false">B2846+C2846</f>
        <v>131.5</v>
      </c>
      <c r="E2846" s="7"/>
      <c r="F2846" s="7" t="n">
        <f aca="false">D2846+E2846</f>
        <v>131.5</v>
      </c>
      <c r="G2846" s="6"/>
    </row>
    <row r="2847" customFormat="false" ht="14.25" hidden="false" customHeight="true" outlineLevel="0" collapsed="false">
      <c r="A2847" s="6" t="s">
        <v>2853</v>
      </c>
      <c r="B2847" s="7" t="n">
        <v>74.2</v>
      </c>
      <c r="C2847" s="7" t="n">
        <v>62.2</v>
      </c>
      <c r="D2847" s="7" t="n">
        <f aca="false">B2847+C2847</f>
        <v>136.4</v>
      </c>
      <c r="E2847" s="7"/>
      <c r="F2847" s="7" t="n">
        <f aca="false">D2847+E2847</f>
        <v>136.4</v>
      </c>
      <c r="G2847" s="6"/>
    </row>
    <row r="2848" customFormat="false" ht="14.25" hidden="false" customHeight="true" outlineLevel="0" collapsed="false">
      <c r="A2848" s="6" t="s">
        <v>2854</v>
      </c>
      <c r="B2848" s="7" t="n">
        <v>0</v>
      </c>
      <c r="C2848" s="7" t="n">
        <v>0</v>
      </c>
      <c r="D2848" s="7" t="n">
        <f aca="false">B2848+C2848</f>
        <v>0</v>
      </c>
      <c r="E2848" s="7"/>
      <c r="F2848" s="7" t="n">
        <f aca="false">D2848+E2848</f>
        <v>0</v>
      </c>
      <c r="G2848" s="8" t="s">
        <v>10</v>
      </c>
    </row>
    <row r="2849" customFormat="false" ht="14.25" hidden="false" customHeight="true" outlineLevel="0" collapsed="false">
      <c r="A2849" s="6" t="s">
        <v>2855</v>
      </c>
      <c r="B2849" s="7" t="n">
        <v>0</v>
      </c>
      <c r="C2849" s="7" t="n">
        <v>0</v>
      </c>
      <c r="D2849" s="7" t="n">
        <f aca="false">B2849+C2849</f>
        <v>0</v>
      </c>
      <c r="E2849" s="7"/>
      <c r="F2849" s="7" t="n">
        <f aca="false">D2849+E2849</f>
        <v>0</v>
      </c>
      <c r="G2849" s="8" t="s">
        <v>10</v>
      </c>
    </row>
    <row r="2850" customFormat="false" ht="14.25" hidden="false" customHeight="true" outlineLevel="0" collapsed="false">
      <c r="A2850" s="6" t="s">
        <v>2856</v>
      </c>
      <c r="B2850" s="7" t="n">
        <v>0</v>
      </c>
      <c r="C2850" s="7" t="n">
        <v>0</v>
      </c>
      <c r="D2850" s="7" t="n">
        <f aca="false">B2850+C2850</f>
        <v>0</v>
      </c>
      <c r="E2850" s="7"/>
      <c r="F2850" s="7" t="n">
        <f aca="false">D2850+E2850</f>
        <v>0</v>
      </c>
      <c r="G2850" s="8" t="s">
        <v>10</v>
      </c>
    </row>
    <row r="2851" customFormat="false" ht="14.25" hidden="false" customHeight="true" outlineLevel="0" collapsed="false">
      <c r="A2851" s="6" t="s">
        <v>2857</v>
      </c>
      <c r="B2851" s="7" t="n">
        <v>68.2</v>
      </c>
      <c r="C2851" s="7" t="n">
        <v>55</v>
      </c>
      <c r="D2851" s="7" t="n">
        <f aca="false">B2851+C2851</f>
        <v>123.2</v>
      </c>
      <c r="E2851" s="7"/>
      <c r="F2851" s="7" t="n">
        <f aca="false">D2851+E2851</f>
        <v>123.2</v>
      </c>
      <c r="G2851" s="6"/>
    </row>
    <row r="2852" customFormat="false" ht="14.25" hidden="false" customHeight="true" outlineLevel="0" collapsed="false">
      <c r="A2852" s="6" t="s">
        <v>2858</v>
      </c>
      <c r="B2852" s="7" t="n">
        <v>0</v>
      </c>
      <c r="C2852" s="7" t="n">
        <v>0</v>
      </c>
      <c r="D2852" s="7" t="n">
        <f aca="false">B2852+C2852</f>
        <v>0</v>
      </c>
      <c r="E2852" s="7"/>
      <c r="F2852" s="7" t="n">
        <f aca="false">D2852+E2852</f>
        <v>0</v>
      </c>
      <c r="G2852" s="8" t="s">
        <v>10</v>
      </c>
    </row>
    <row r="2853" customFormat="false" ht="14.25" hidden="false" customHeight="true" outlineLevel="0" collapsed="false">
      <c r="A2853" s="6" t="s">
        <v>2859</v>
      </c>
      <c r="B2853" s="7" t="n">
        <v>0</v>
      </c>
      <c r="C2853" s="7" t="n">
        <v>0</v>
      </c>
      <c r="D2853" s="7" t="n">
        <f aca="false">B2853+C2853</f>
        <v>0</v>
      </c>
      <c r="E2853" s="7"/>
      <c r="F2853" s="7" t="n">
        <f aca="false">D2853+E2853</f>
        <v>0</v>
      </c>
      <c r="G2853" s="8" t="s">
        <v>10</v>
      </c>
    </row>
    <row r="2854" customFormat="false" ht="14.25" hidden="false" customHeight="true" outlineLevel="0" collapsed="false">
      <c r="A2854" s="6" t="s">
        <v>2860</v>
      </c>
      <c r="B2854" s="7" t="n">
        <v>0</v>
      </c>
      <c r="C2854" s="7" t="n">
        <v>0</v>
      </c>
      <c r="D2854" s="7" t="n">
        <f aca="false">B2854+C2854</f>
        <v>0</v>
      </c>
      <c r="E2854" s="7"/>
      <c r="F2854" s="7" t="n">
        <f aca="false">D2854+E2854</f>
        <v>0</v>
      </c>
      <c r="G2854" s="8" t="s">
        <v>10</v>
      </c>
    </row>
    <row r="2855" customFormat="false" ht="14.25" hidden="false" customHeight="true" outlineLevel="0" collapsed="false">
      <c r="A2855" s="6" t="s">
        <v>2861</v>
      </c>
      <c r="B2855" s="7" t="n">
        <v>0</v>
      </c>
      <c r="C2855" s="7" t="n">
        <v>0</v>
      </c>
      <c r="D2855" s="7" t="n">
        <f aca="false">B2855+C2855</f>
        <v>0</v>
      </c>
      <c r="E2855" s="7"/>
      <c r="F2855" s="7" t="n">
        <f aca="false">D2855+E2855</f>
        <v>0</v>
      </c>
      <c r="G2855" s="8" t="s">
        <v>10</v>
      </c>
    </row>
    <row r="2856" customFormat="false" ht="14.25" hidden="false" customHeight="true" outlineLevel="0" collapsed="false">
      <c r="A2856" s="6" t="s">
        <v>2862</v>
      </c>
      <c r="B2856" s="7" t="n">
        <v>56.2</v>
      </c>
      <c r="C2856" s="7" t="n">
        <v>60.7</v>
      </c>
      <c r="D2856" s="7" t="n">
        <f aca="false">B2856+C2856</f>
        <v>116.9</v>
      </c>
      <c r="E2856" s="7"/>
      <c r="F2856" s="7" t="n">
        <f aca="false">D2856+E2856</f>
        <v>116.9</v>
      </c>
      <c r="G2856" s="6"/>
    </row>
    <row r="2857" customFormat="false" ht="14.25" hidden="false" customHeight="true" outlineLevel="0" collapsed="false">
      <c r="A2857" s="6" t="s">
        <v>2863</v>
      </c>
      <c r="B2857" s="7" t="n">
        <v>0</v>
      </c>
      <c r="C2857" s="7" t="n">
        <v>0</v>
      </c>
      <c r="D2857" s="7" t="n">
        <f aca="false">B2857+C2857</f>
        <v>0</v>
      </c>
      <c r="E2857" s="7"/>
      <c r="F2857" s="7" t="n">
        <f aca="false">D2857+E2857</f>
        <v>0</v>
      </c>
      <c r="G2857" s="8" t="s">
        <v>10</v>
      </c>
    </row>
    <row r="2858" customFormat="false" ht="14.25" hidden="false" customHeight="true" outlineLevel="0" collapsed="false">
      <c r="A2858" s="6" t="s">
        <v>2864</v>
      </c>
      <c r="B2858" s="7" t="n">
        <v>0</v>
      </c>
      <c r="C2858" s="7" t="n">
        <v>0</v>
      </c>
      <c r="D2858" s="7" t="n">
        <f aca="false">B2858+C2858</f>
        <v>0</v>
      </c>
      <c r="E2858" s="7"/>
      <c r="F2858" s="7" t="n">
        <f aca="false">D2858+E2858</f>
        <v>0</v>
      </c>
      <c r="G2858" s="8" t="s">
        <v>10</v>
      </c>
    </row>
    <row r="2859" customFormat="false" ht="14.25" hidden="false" customHeight="true" outlineLevel="0" collapsed="false">
      <c r="A2859" s="6" t="s">
        <v>2865</v>
      </c>
      <c r="B2859" s="7" t="n">
        <v>0</v>
      </c>
      <c r="C2859" s="7" t="n">
        <v>0</v>
      </c>
      <c r="D2859" s="7" t="n">
        <f aca="false">B2859+C2859</f>
        <v>0</v>
      </c>
      <c r="E2859" s="7"/>
      <c r="F2859" s="7" t="n">
        <f aca="false">D2859+E2859</f>
        <v>0</v>
      </c>
      <c r="G2859" s="8" t="s">
        <v>10</v>
      </c>
    </row>
    <row r="2860" customFormat="false" ht="14.25" hidden="false" customHeight="true" outlineLevel="0" collapsed="false">
      <c r="A2860" s="6" t="s">
        <v>2866</v>
      </c>
      <c r="B2860" s="7" t="n">
        <v>55.4</v>
      </c>
      <c r="C2860" s="7" t="n">
        <v>37.8</v>
      </c>
      <c r="D2860" s="7" t="n">
        <f aca="false">B2860+C2860</f>
        <v>93.2</v>
      </c>
      <c r="E2860" s="7"/>
      <c r="F2860" s="7" t="n">
        <f aca="false">D2860+E2860</f>
        <v>93.2</v>
      </c>
      <c r="G2860" s="6"/>
    </row>
    <row r="2861" customFormat="false" ht="14.25" hidden="false" customHeight="true" outlineLevel="0" collapsed="false">
      <c r="A2861" s="6" t="s">
        <v>2867</v>
      </c>
      <c r="B2861" s="7" t="n">
        <v>0</v>
      </c>
      <c r="C2861" s="7" t="n">
        <v>0</v>
      </c>
      <c r="D2861" s="7" t="n">
        <f aca="false">B2861+C2861</f>
        <v>0</v>
      </c>
      <c r="E2861" s="7"/>
      <c r="F2861" s="7" t="n">
        <f aca="false">D2861+E2861</f>
        <v>0</v>
      </c>
      <c r="G2861" s="8" t="s">
        <v>10</v>
      </c>
    </row>
    <row r="2862" customFormat="false" ht="14.25" hidden="false" customHeight="true" outlineLevel="0" collapsed="false">
      <c r="A2862" s="6" t="s">
        <v>2868</v>
      </c>
      <c r="B2862" s="7" t="n">
        <v>0</v>
      </c>
      <c r="C2862" s="7" t="n">
        <v>0</v>
      </c>
      <c r="D2862" s="7" t="n">
        <f aca="false">B2862+C2862</f>
        <v>0</v>
      </c>
      <c r="E2862" s="7"/>
      <c r="F2862" s="7" t="n">
        <f aca="false">D2862+E2862</f>
        <v>0</v>
      </c>
      <c r="G2862" s="8" t="s">
        <v>10</v>
      </c>
    </row>
    <row r="2863" customFormat="false" ht="14.25" hidden="false" customHeight="true" outlineLevel="0" collapsed="false">
      <c r="A2863" s="6" t="s">
        <v>2869</v>
      </c>
      <c r="B2863" s="7" t="n">
        <v>60.9</v>
      </c>
      <c r="C2863" s="7" t="n">
        <v>60.9</v>
      </c>
      <c r="D2863" s="7" t="n">
        <f aca="false">B2863+C2863</f>
        <v>121.8</v>
      </c>
      <c r="E2863" s="7"/>
      <c r="F2863" s="7" t="n">
        <f aca="false">D2863+E2863</f>
        <v>121.8</v>
      </c>
      <c r="G2863" s="6"/>
    </row>
    <row r="2864" customFormat="false" ht="14.25" hidden="false" customHeight="true" outlineLevel="0" collapsed="false">
      <c r="A2864" s="6" t="s">
        <v>2870</v>
      </c>
      <c r="B2864" s="7" t="n">
        <v>63.9</v>
      </c>
      <c r="C2864" s="7" t="n">
        <v>55.2</v>
      </c>
      <c r="D2864" s="7" t="n">
        <f aca="false">B2864+C2864</f>
        <v>119.1</v>
      </c>
      <c r="E2864" s="7"/>
      <c r="F2864" s="7" t="n">
        <f aca="false">D2864+E2864</f>
        <v>119.1</v>
      </c>
      <c r="G2864" s="6"/>
    </row>
    <row r="2865" customFormat="false" ht="14.25" hidden="false" customHeight="true" outlineLevel="0" collapsed="false">
      <c r="A2865" s="6" t="s">
        <v>2871</v>
      </c>
      <c r="B2865" s="7" t="n">
        <v>0</v>
      </c>
      <c r="C2865" s="7" t="n">
        <v>0</v>
      </c>
      <c r="D2865" s="7" t="n">
        <f aca="false">B2865+C2865</f>
        <v>0</v>
      </c>
      <c r="E2865" s="7"/>
      <c r="F2865" s="7" t="n">
        <f aca="false">D2865+E2865</f>
        <v>0</v>
      </c>
      <c r="G2865" s="8" t="s">
        <v>10</v>
      </c>
    </row>
    <row r="2866" customFormat="false" ht="14.25" hidden="false" customHeight="true" outlineLevel="0" collapsed="false">
      <c r="A2866" s="6" t="s">
        <v>2872</v>
      </c>
      <c r="B2866" s="7" t="n">
        <v>0</v>
      </c>
      <c r="C2866" s="7" t="n">
        <v>0</v>
      </c>
      <c r="D2866" s="7" t="n">
        <f aca="false">B2866+C2866</f>
        <v>0</v>
      </c>
      <c r="E2866" s="7"/>
      <c r="F2866" s="7" t="n">
        <f aca="false">D2866+E2866</f>
        <v>0</v>
      </c>
      <c r="G2866" s="8" t="s">
        <v>10</v>
      </c>
    </row>
    <row r="2867" customFormat="false" ht="14.25" hidden="false" customHeight="true" outlineLevel="0" collapsed="false">
      <c r="A2867" s="6" t="s">
        <v>2873</v>
      </c>
      <c r="B2867" s="7" t="n">
        <v>0</v>
      </c>
      <c r="C2867" s="7" t="n">
        <v>0</v>
      </c>
      <c r="D2867" s="7" t="n">
        <f aca="false">B2867+C2867</f>
        <v>0</v>
      </c>
      <c r="E2867" s="7"/>
      <c r="F2867" s="7" t="n">
        <f aca="false">D2867+E2867</f>
        <v>0</v>
      </c>
      <c r="G2867" s="8" t="s">
        <v>10</v>
      </c>
    </row>
    <row r="2868" customFormat="false" ht="14.25" hidden="false" customHeight="true" outlineLevel="0" collapsed="false">
      <c r="A2868" s="6" t="s">
        <v>2874</v>
      </c>
      <c r="B2868" s="7" t="n">
        <v>0</v>
      </c>
      <c r="C2868" s="7" t="n">
        <v>0</v>
      </c>
      <c r="D2868" s="7" t="n">
        <f aca="false">B2868+C2868</f>
        <v>0</v>
      </c>
      <c r="E2868" s="7"/>
      <c r="F2868" s="7" t="n">
        <f aca="false">D2868+E2868</f>
        <v>0</v>
      </c>
      <c r="G2868" s="8" t="s">
        <v>10</v>
      </c>
    </row>
    <row r="2869" customFormat="false" ht="14.25" hidden="false" customHeight="true" outlineLevel="0" collapsed="false">
      <c r="A2869" s="6" t="s">
        <v>2875</v>
      </c>
      <c r="B2869" s="7" t="n">
        <v>0</v>
      </c>
      <c r="C2869" s="7" t="n">
        <v>0</v>
      </c>
      <c r="D2869" s="7" t="n">
        <f aca="false">B2869+C2869</f>
        <v>0</v>
      </c>
      <c r="E2869" s="7"/>
      <c r="F2869" s="7" t="n">
        <f aca="false">D2869+E2869</f>
        <v>0</v>
      </c>
      <c r="G2869" s="8" t="s">
        <v>10</v>
      </c>
    </row>
    <row r="2870" customFormat="false" ht="14.25" hidden="false" customHeight="true" outlineLevel="0" collapsed="false">
      <c r="A2870" s="6" t="s">
        <v>2876</v>
      </c>
      <c r="B2870" s="7" t="n">
        <v>0</v>
      </c>
      <c r="C2870" s="7" t="n">
        <v>0</v>
      </c>
      <c r="D2870" s="7" t="n">
        <f aca="false">B2870+C2870</f>
        <v>0</v>
      </c>
      <c r="E2870" s="7"/>
      <c r="F2870" s="7" t="n">
        <f aca="false">D2870+E2870</f>
        <v>0</v>
      </c>
      <c r="G2870" s="8" t="s">
        <v>10</v>
      </c>
    </row>
    <row r="2871" customFormat="false" ht="14.25" hidden="false" customHeight="true" outlineLevel="0" collapsed="false">
      <c r="A2871" s="6" t="s">
        <v>2877</v>
      </c>
      <c r="B2871" s="7" t="n">
        <v>0</v>
      </c>
      <c r="C2871" s="7" t="n">
        <v>0</v>
      </c>
      <c r="D2871" s="7" t="n">
        <f aca="false">B2871+C2871</f>
        <v>0</v>
      </c>
      <c r="E2871" s="7"/>
      <c r="F2871" s="7" t="n">
        <f aca="false">D2871+E2871</f>
        <v>0</v>
      </c>
      <c r="G2871" s="8" t="s">
        <v>10</v>
      </c>
    </row>
    <row r="2872" customFormat="false" ht="14.25" hidden="false" customHeight="true" outlineLevel="0" collapsed="false">
      <c r="A2872" s="6" t="s">
        <v>2878</v>
      </c>
      <c r="B2872" s="7" t="n">
        <v>70.4</v>
      </c>
      <c r="C2872" s="7" t="n">
        <v>63.4</v>
      </c>
      <c r="D2872" s="7" t="n">
        <f aca="false">B2872+C2872</f>
        <v>133.8</v>
      </c>
      <c r="E2872" s="7"/>
      <c r="F2872" s="7" t="n">
        <f aca="false">D2872+E2872</f>
        <v>133.8</v>
      </c>
      <c r="G2872" s="6"/>
    </row>
    <row r="2873" customFormat="false" ht="14.25" hidden="false" customHeight="true" outlineLevel="0" collapsed="false">
      <c r="A2873" s="6" t="s">
        <v>2879</v>
      </c>
      <c r="B2873" s="7" t="n">
        <v>0</v>
      </c>
      <c r="C2873" s="7" t="n">
        <v>0</v>
      </c>
      <c r="D2873" s="7" t="n">
        <f aca="false">B2873+C2873</f>
        <v>0</v>
      </c>
      <c r="E2873" s="7"/>
      <c r="F2873" s="7" t="n">
        <f aca="false">D2873+E2873</f>
        <v>0</v>
      </c>
      <c r="G2873" s="8" t="s">
        <v>10</v>
      </c>
    </row>
    <row r="2874" customFormat="false" ht="14.25" hidden="false" customHeight="true" outlineLevel="0" collapsed="false">
      <c r="A2874" s="6" t="s">
        <v>2880</v>
      </c>
      <c r="B2874" s="7" t="n">
        <v>58.3</v>
      </c>
      <c r="C2874" s="7" t="n">
        <v>56.7</v>
      </c>
      <c r="D2874" s="7" t="n">
        <f aca="false">B2874+C2874</f>
        <v>115</v>
      </c>
      <c r="E2874" s="7"/>
      <c r="F2874" s="7" t="n">
        <f aca="false">D2874+E2874</f>
        <v>115</v>
      </c>
      <c r="G2874" s="6"/>
    </row>
    <row r="2875" customFormat="false" ht="14.25" hidden="false" customHeight="true" outlineLevel="0" collapsed="false">
      <c r="A2875" s="6" t="s">
        <v>2881</v>
      </c>
      <c r="B2875" s="7" t="n">
        <v>62.3</v>
      </c>
      <c r="C2875" s="7" t="n">
        <v>45.1</v>
      </c>
      <c r="D2875" s="7" t="n">
        <f aca="false">B2875+C2875</f>
        <v>107.4</v>
      </c>
      <c r="E2875" s="7"/>
      <c r="F2875" s="7" t="n">
        <f aca="false">D2875+E2875</f>
        <v>107.4</v>
      </c>
      <c r="G2875" s="6"/>
    </row>
    <row r="2876" customFormat="false" ht="14.25" hidden="false" customHeight="true" outlineLevel="0" collapsed="false">
      <c r="A2876" s="6" t="s">
        <v>2882</v>
      </c>
      <c r="B2876" s="7" t="n">
        <v>0</v>
      </c>
      <c r="C2876" s="7" t="n">
        <v>0</v>
      </c>
      <c r="D2876" s="7" t="n">
        <f aca="false">B2876+C2876</f>
        <v>0</v>
      </c>
      <c r="E2876" s="7"/>
      <c r="F2876" s="7" t="n">
        <f aca="false">D2876+E2876</f>
        <v>0</v>
      </c>
      <c r="G2876" s="8" t="s">
        <v>10</v>
      </c>
    </row>
    <row r="2877" customFormat="false" ht="14.25" hidden="false" customHeight="true" outlineLevel="0" collapsed="false">
      <c r="A2877" s="6" t="s">
        <v>2883</v>
      </c>
      <c r="B2877" s="7" t="n">
        <v>61</v>
      </c>
      <c r="C2877" s="7" t="n">
        <v>58.4</v>
      </c>
      <c r="D2877" s="7" t="n">
        <f aca="false">B2877+C2877</f>
        <v>119.4</v>
      </c>
      <c r="E2877" s="7"/>
      <c r="F2877" s="7" t="n">
        <f aca="false">D2877+E2877</f>
        <v>119.4</v>
      </c>
      <c r="G2877" s="6"/>
    </row>
    <row r="2878" customFormat="false" ht="14.25" hidden="false" customHeight="true" outlineLevel="0" collapsed="false">
      <c r="A2878" s="6" t="s">
        <v>2884</v>
      </c>
      <c r="B2878" s="7" t="n">
        <v>48.6</v>
      </c>
      <c r="C2878" s="7" t="n">
        <v>43.1</v>
      </c>
      <c r="D2878" s="7" t="n">
        <f aca="false">B2878+C2878</f>
        <v>91.7</v>
      </c>
      <c r="E2878" s="7"/>
      <c r="F2878" s="7" t="n">
        <f aca="false">D2878+E2878</f>
        <v>91.7</v>
      </c>
      <c r="G2878" s="6"/>
    </row>
    <row r="2879" customFormat="false" ht="14.25" hidden="false" customHeight="true" outlineLevel="0" collapsed="false">
      <c r="A2879" s="6" t="s">
        <v>2885</v>
      </c>
      <c r="B2879" s="7" t="n">
        <v>0</v>
      </c>
      <c r="C2879" s="7" t="n">
        <v>0</v>
      </c>
      <c r="D2879" s="7" t="n">
        <f aca="false">B2879+C2879</f>
        <v>0</v>
      </c>
      <c r="E2879" s="7"/>
      <c r="F2879" s="7" t="n">
        <f aca="false">D2879+E2879</f>
        <v>0</v>
      </c>
      <c r="G2879" s="8" t="s">
        <v>10</v>
      </c>
    </row>
    <row r="2880" customFormat="false" ht="14.25" hidden="false" customHeight="true" outlineLevel="0" collapsed="false">
      <c r="A2880" s="6" t="s">
        <v>2886</v>
      </c>
      <c r="B2880" s="7" t="n">
        <v>60.3</v>
      </c>
      <c r="C2880" s="7" t="n">
        <v>61.5</v>
      </c>
      <c r="D2880" s="7" t="n">
        <f aca="false">B2880+C2880</f>
        <v>121.8</v>
      </c>
      <c r="E2880" s="7"/>
      <c r="F2880" s="7" t="n">
        <f aca="false">D2880+E2880</f>
        <v>121.8</v>
      </c>
      <c r="G2880" s="6"/>
    </row>
    <row r="2881" customFormat="false" ht="14.25" hidden="false" customHeight="true" outlineLevel="0" collapsed="false">
      <c r="A2881" s="6" t="s">
        <v>2887</v>
      </c>
      <c r="B2881" s="7" t="n">
        <v>0</v>
      </c>
      <c r="C2881" s="7" t="n">
        <v>0</v>
      </c>
      <c r="D2881" s="7" t="n">
        <f aca="false">B2881+C2881</f>
        <v>0</v>
      </c>
      <c r="E2881" s="7"/>
      <c r="F2881" s="7" t="n">
        <f aca="false">D2881+E2881</f>
        <v>0</v>
      </c>
      <c r="G2881" s="8" t="s">
        <v>10</v>
      </c>
    </row>
    <row r="2882" customFormat="false" ht="14.25" hidden="false" customHeight="true" outlineLevel="0" collapsed="false">
      <c r="A2882" s="6" t="s">
        <v>2888</v>
      </c>
      <c r="B2882" s="7" t="n">
        <v>62.1</v>
      </c>
      <c r="C2882" s="7" t="n">
        <v>62.8</v>
      </c>
      <c r="D2882" s="7" t="n">
        <f aca="false">B2882+C2882</f>
        <v>124.9</v>
      </c>
      <c r="E2882" s="7"/>
      <c r="F2882" s="7" t="n">
        <f aca="false">D2882+E2882</f>
        <v>124.9</v>
      </c>
      <c r="G2882" s="6"/>
    </row>
    <row r="2883" customFormat="false" ht="14.25" hidden="false" customHeight="true" outlineLevel="0" collapsed="false">
      <c r="A2883" s="6" t="s">
        <v>2889</v>
      </c>
      <c r="B2883" s="7" t="n">
        <v>0</v>
      </c>
      <c r="C2883" s="7" t="n">
        <v>0</v>
      </c>
      <c r="D2883" s="7" t="n">
        <f aca="false">B2883+C2883</f>
        <v>0</v>
      </c>
      <c r="E2883" s="7"/>
      <c r="F2883" s="7" t="n">
        <f aca="false">D2883+E2883</f>
        <v>0</v>
      </c>
      <c r="G2883" s="8" t="s">
        <v>10</v>
      </c>
    </row>
    <row r="2884" customFormat="false" ht="14.25" hidden="false" customHeight="true" outlineLevel="0" collapsed="false">
      <c r="A2884" s="6" t="s">
        <v>2890</v>
      </c>
      <c r="B2884" s="7" t="n">
        <v>0</v>
      </c>
      <c r="C2884" s="7" t="n">
        <v>0</v>
      </c>
      <c r="D2884" s="7" t="n">
        <f aca="false">B2884+C2884</f>
        <v>0</v>
      </c>
      <c r="E2884" s="7"/>
      <c r="F2884" s="7" t="n">
        <f aca="false">D2884+E2884</f>
        <v>0</v>
      </c>
      <c r="G2884" s="8" t="s">
        <v>10</v>
      </c>
    </row>
    <row r="2885" customFormat="false" ht="14.25" hidden="false" customHeight="true" outlineLevel="0" collapsed="false">
      <c r="A2885" s="6" t="s">
        <v>2891</v>
      </c>
      <c r="B2885" s="7" t="n">
        <v>48.2</v>
      </c>
      <c r="C2885" s="7" t="n">
        <v>59.6</v>
      </c>
      <c r="D2885" s="7" t="n">
        <f aca="false">B2885+C2885</f>
        <v>107.8</v>
      </c>
      <c r="E2885" s="7"/>
      <c r="F2885" s="7" t="n">
        <f aca="false">D2885+E2885</f>
        <v>107.8</v>
      </c>
      <c r="G2885" s="6"/>
    </row>
    <row r="2886" customFormat="false" ht="14.25" hidden="false" customHeight="true" outlineLevel="0" collapsed="false">
      <c r="A2886" s="6" t="s">
        <v>2892</v>
      </c>
      <c r="B2886" s="7" t="n">
        <v>64.8</v>
      </c>
      <c r="C2886" s="7" t="n">
        <v>67.3</v>
      </c>
      <c r="D2886" s="7" t="n">
        <f aca="false">B2886+C2886</f>
        <v>132.1</v>
      </c>
      <c r="E2886" s="7"/>
      <c r="F2886" s="7" t="n">
        <f aca="false">D2886+E2886</f>
        <v>132.1</v>
      </c>
      <c r="G2886" s="6"/>
    </row>
    <row r="2887" customFormat="false" ht="14.25" hidden="false" customHeight="true" outlineLevel="0" collapsed="false">
      <c r="A2887" s="6" t="s">
        <v>2893</v>
      </c>
      <c r="B2887" s="7" t="n">
        <v>0</v>
      </c>
      <c r="C2887" s="7" t="n">
        <v>0</v>
      </c>
      <c r="D2887" s="7" t="n">
        <f aca="false">B2887+C2887</f>
        <v>0</v>
      </c>
      <c r="E2887" s="7"/>
      <c r="F2887" s="7" t="n">
        <f aca="false">D2887+E2887</f>
        <v>0</v>
      </c>
      <c r="G2887" s="8" t="s">
        <v>10</v>
      </c>
    </row>
    <row r="2888" customFormat="false" ht="14.25" hidden="false" customHeight="true" outlineLevel="0" collapsed="false">
      <c r="A2888" s="6" t="s">
        <v>2894</v>
      </c>
      <c r="B2888" s="7" t="n">
        <v>58.4</v>
      </c>
      <c r="C2888" s="7" t="n">
        <v>54.8</v>
      </c>
      <c r="D2888" s="7" t="n">
        <f aca="false">B2888+C2888</f>
        <v>113.2</v>
      </c>
      <c r="E2888" s="7"/>
      <c r="F2888" s="7" t="n">
        <f aca="false">D2888+E2888</f>
        <v>113.2</v>
      </c>
      <c r="G2888" s="6"/>
    </row>
    <row r="2889" customFormat="false" ht="14.25" hidden="false" customHeight="true" outlineLevel="0" collapsed="false">
      <c r="A2889" s="6" t="s">
        <v>2895</v>
      </c>
      <c r="B2889" s="7" t="n">
        <v>0</v>
      </c>
      <c r="C2889" s="7" t="n">
        <v>0</v>
      </c>
      <c r="D2889" s="7" t="n">
        <f aca="false">B2889+C2889</f>
        <v>0</v>
      </c>
      <c r="E2889" s="7"/>
      <c r="F2889" s="7" t="n">
        <f aca="false">D2889+E2889</f>
        <v>0</v>
      </c>
      <c r="G2889" s="8" t="s">
        <v>10</v>
      </c>
    </row>
    <row r="2890" customFormat="false" ht="14.25" hidden="false" customHeight="true" outlineLevel="0" collapsed="false">
      <c r="A2890" s="6" t="s">
        <v>2896</v>
      </c>
      <c r="B2890" s="7" t="n">
        <v>56.7</v>
      </c>
      <c r="C2890" s="7" t="n">
        <v>63.7</v>
      </c>
      <c r="D2890" s="7" t="n">
        <f aca="false">B2890+C2890</f>
        <v>120.4</v>
      </c>
      <c r="E2890" s="7"/>
      <c r="F2890" s="7" t="n">
        <f aca="false">D2890+E2890</f>
        <v>120.4</v>
      </c>
      <c r="G2890" s="6"/>
    </row>
    <row r="2891" customFormat="false" ht="14.25" hidden="false" customHeight="true" outlineLevel="0" collapsed="false">
      <c r="A2891" s="6" t="s">
        <v>2897</v>
      </c>
      <c r="B2891" s="7" t="n">
        <v>54.1</v>
      </c>
      <c r="C2891" s="7" t="n">
        <v>46.2</v>
      </c>
      <c r="D2891" s="7" t="n">
        <f aca="false">B2891+C2891</f>
        <v>100.3</v>
      </c>
      <c r="E2891" s="7"/>
      <c r="F2891" s="7" t="n">
        <f aca="false">D2891+E2891</f>
        <v>100.3</v>
      </c>
      <c r="G2891" s="6"/>
    </row>
    <row r="2892" customFormat="false" ht="14.25" hidden="false" customHeight="true" outlineLevel="0" collapsed="false">
      <c r="A2892" s="6" t="s">
        <v>2898</v>
      </c>
      <c r="B2892" s="7" t="n">
        <v>0</v>
      </c>
      <c r="C2892" s="7" t="n">
        <v>0</v>
      </c>
      <c r="D2892" s="7" t="n">
        <f aca="false">B2892+C2892</f>
        <v>0</v>
      </c>
      <c r="E2892" s="7"/>
      <c r="F2892" s="7" t="n">
        <f aca="false">D2892+E2892</f>
        <v>0</v>
      </c>
      <c r="G2892" s="8" t="s">
        <v>10</v>
      </c>
    </row>
    <row r="2893" customFormat="false" ht="14.25" hidden="false" customHeight="true" outlineLevel="0" collapsed="false">
      <c r="A2893" s="6" t="s">
        <v>2899</v>
      </c>
      <c r="B2893" s="7" t="n">
        <v>48.3</v>
      </c>
      <c r="C2893" s="7" t="n">
        <v>35.4</v>
      </c>
      <c r="D2893" s="7" t="n">
        <f aca="false">B2893+C2893</f>
        <v>83.7</v>
      </c>
      <c r="E2893" s="7"/>
      <c r="F2893" s="7" t="n">
        <f aca="false">D2893+E2893</f>
        <v>83.7</v>
      </c>
      <c r="G2893" s="6"/>
    </row>
    <row r="2894" customFormat="false" ht="14.25" hidden="false" customHeight="true" outlineLevel="0" collapsed="false">
      <c r="A2894" s="6" t="s">
        <v>2900</v>
      </c>
      <c r="B2894" s="7" t="n">
        <v>59</v>
      </c>
      <c r="C2894" s="7" t="n">
        <v>58.3</v>
      </c>
      <c r="D2894" s="7" t="n">
        <f aca="false">B2894+C2894</f>
        <v>117.3</v>
      </c>
      <c r="E2894" s="7"/>
      <c r="F2894" s="7" t="n">
        <f aca="false">D2894+E2894</f>
        <v>117.3</v>
      </c>
      <c r="G2894" s="6"/>
    </row>
    <row r="2895" customFormat="false" ht="14.25" hidden="false" customHeight="true" outlineLevel="0" collapsed="false">
      <c r="A2895" s="6" t="s">
        <v>2901</v>
      </c>
      <c r="B2895" s="7" t="n">
        <v>64</v>
      </c>
      <c r="C2895" s="7" t="n">
        <v>68.5</v>
      </c>
      <c r="D2895" s="7" t="n">
        <f aca="false">B2895+C2895</f>
        <v>132.5</v>
      </c>
      <c r="E2895" s="7"/>
      <c r="F2895" s="7" t="n">
        <f aca="false">D2895+E2895</f>
        <v>132.5</v>
      </c>
      <c r="G2895" s="6"/>
    </row>
    <row r="2896" customFormat="false" ht="14.25" hidden="false" customHeight="true" outlineLevel="0" collapsed="false">
      <c r="A2896" s="6" t="s">
        <v>2902</v>
      </c>
      <c r="B2896" s="7" t="n">
        <v>64.8</v>
      </c>
      <c r="C2896" s="7" t="n">
        <v>60.7</v>
      </c>
      <c r="D2896" s="7" t="n">
        <f aca="false">B2896+C2896</f>
        <v>125.5</v>
      </c>
      <c r="E2896" s="7"/>
      <c r="F2896" s="7" t="n">
        <f aca="false">D2896+E2896</f>
        <v>125.5</v>
      </c>
      <c r="G2896" s="6"/>
    </row>
    <row r="2897" customFormat="false" ht="14.25" hidden="false" customHeight="true" outlineLevel="0" collapsed="false">
      <c r="A2897" s="6" t="s">
        <v>2903</v>
      </c>
      <c r="B2897" s="7" t="n">
        <v>0</v>
      </c>
      <c r="C2897" s="7" t="n">
        <v>0</v>
      </c>
      <c r="D2897" s="7" t="n">
        <f aca="false">B2897+C2897</f>
        <v>0</v>
      </c>
      <c r="E2897" s="7"/>
      <c r="F2897" s="7" t="n">
        <f aca="false">D2897+E2897</f>
        <v>0</v>
      </c>
      <c r="G2897" s="8" t="s">
        <v>10</v>
      </c>
    </row>
    <row r="2898" customFormat="false" ht="14.25" hidden="false" customHeight="true" outlineLevel="0" collapsed="false">
      <c r="A2898" s="6" t="s">
        <v>2904</v>
      </c>
      <c r="B2898" s="7" t="n">
        <v>0</v>
      </c>
      <c r="C2898" s="7" t="n">
        <v>0</v>
      </c>
      <c r="D2898" s="7" t="n">
        <f aca="false">B2898+C2898</f>
        <v>0</v>
      </c>
      <c r="E2898" s="7"/>
      <c r="F2898" s="7" t="n">
        <f aca="false">D2898+E2898</f>
        <v>0</v>
      </c>
      <c r="G2898" s="8" t="s">
        <v>10</v>
      </c>
    </row>
    <row r="2899" customFormat="false" ht="14.25" hidden="false" customHeight="true" outlineLevel="0" collapsed="false">
      <c r="A2899" s="6" t="s">
        <v>2905</v>
      </c>
      <c r="B2899" s="7" t="n">
        <v>0</v>
      </c>
      <c r="C2899" s="7" t="n">
        <v>0</v>
      </c>
      <c r="D2899" s="7" t="n">
        <f aca="false">B2899+C2899</f>
        <v>0</v>
      </c>
      <c r="E2899" s="7"/>
      <c r="F2899" s="7" t="n">
        <f aca="false">D2899+E2899</f>
        <v>0</v>
      </c>
      <c r="G2899" s="8" t="s">
        <v>10</v>
      </c>
    </row>
    <row r="2900" customFormat="false" ht="14.25" hidden="false" customHeight="true" outlineLevel="0" collapsed="false">
      <c r="A2900" s="6" t="s">
        <v>2906</v>
      </c>
      <c r="B2900" s="7" t="n">
        <v>0</v>
      </c>
      <c r="C2900" s="7" t="n">
        <v>0</v>
      </c>
      <c r="D2900" s="7" t="n">
        <f aca="false">B2900+C2900</f>
        <v>0</v>
      </c>
      <c r="E2900" s="7"/>
      <c r="F2900" s="7" t="n">
        <f aca="false">D2900+E2900</f>
        <v>0</v>
      </c>
      <c r="G2900" s="8" t="s">
        <v>10</v>
      </c>
    </row>
    <row r="2901" customFormat="false" ht="14.25" hidden="false" customHeight="true" outlineLevel="0" collapsed="false">
      <c r="A2901" s="6" t="s">
        <v>2907</v>
      </c>
      <c r="B2901" s="7" t="n">
        <v>68.2</v>
      </c>
      <c r="C2901" s="7" t="n">
        <v>56.8</v>
      </c>
      <c r="D2901" s="7" t="n">
        <f aca="false">B2901+C2901</f>
        <v>125</v>
      </c>
      <c r="E2901" s="7"/>
      <c r="F2901" s="7" t="n">
        <f aca="false">D2901+E2901</f>
        <v>125</v>
      </c>
      <c r="G2901" s="6"/>
    </row>
    <row r="2902" customFormat="false" ht="14.25" hidden="false" customHeight="false" outlineLevel="0" collapsed="false">
      <c r="A2902" s="6" t="s">
        <v>2908</v>
      </c>
      <c r="B2902" s="7" t="n">
        <v>0</v>
      </c>
      <c r="C2902" s="7" t="n">
        <v>0</v>
      </c>
      <c r="D2902" s="7" t="n">
        <f aca="false">B2902+C2902</f>
        <v>0</v>
      </c>
      <c r="E2902" s="7"/>
      <c r="F2902" s="7" t="n">
        <f aca="false">D2902+E2902</f>
        <v>0</v>
      </c>
      <c r="G2902" s="8" t="s">
        <v>10</v>
      </c>
    </row>
    <row r="2903" customFormat="false" ht="14.25" hidden="false" customHeight="true" outlineLevel="0" collapsed="false">
      <c r="A2903" s="6" t="s">
        <v>2909</v>
      </c>
      <c r="B2903" s="7" t="n">
        <v>0</v>
      </c>
      <c r="C2903" s="7" t="n">
        <v>0</v>
      </c>
      <c r="D2903" s="7" t="n">
        <f aca="false">B2903+C2903</f>
        <v>0</v>
      </c>
      <c r="E2903" s="7"/>
      <c r="F2903" s="7" t="n">
        <f aca="false">D2903+E2903</f>
        <v>0</v>
      </c>
      <c r="G2903" s="8" t="s">
        <v>10</v>
      </c>
    </row>
    <row r="2904" customFormat="false" ht="14.25" hidden="false" customHeight="true" outlineLevel="0" collapsed="false">
      <c r="A2904" s="6" t="s">
        <v>2910</v>
      </c>
      <c r="B2904" s="7" t="n">
        <v>0</v>
      </c>
      <c r="C2904" s="7" t="n">
        <v>0</v>
      </c>
      <c r="D2904" s="7" t="n">
        <f aca="false">B2904+C2904</f>
        <v>0</v>
      </c>
      <c r="E2904" s="7"/>
      <c r="F2904" s="7" t="n">
        <f aca="false">D2904+E2904</f>
        <v>0</v>
      </c>
      <c r="G2904" s="8" t="s">
        <v>10</v>
      </c>
    </row>
    <row r="2905" customFormat="false" ht="14.25" hidden="false" customHeight="true" outlineLevel="0" collapsed="false">
      <c r="A2905" s="6" t="s">
        <v>2911</v>
      </c>
      <c r="B2905" s="7" t="n">
        <v>64.8</v>
      </c>
      <c r="C2905" s="7" t="n">
        <v>66.6</v>
      </c>
      <c r="D2905" s="7" t="n">
        <f aca="false">B2905+C2905</f>
        <v>131.4</v>
      </c>
      <c r="E2905" s="7"/>
      <c r="F2905" s="7" t="n">
        <f aca="false">D2905+E2905</f>
        <v>131.4</v>
      </c>
      <c r="G2905" s="6"/>
    </row>
    <row r="2906" customFormat="false" ht="14.25" hidden="false" customHeight="true" outlineLevel="0" collapsed="false">
      <c r="A2906" s="6" t="s">
        <v>2912</v>
      </c>
      <c r="B2906" s="7" t="n">
        <v>0</v>
      </c>
      <c r="C2906" s="7" t="n">
        <v>0</v>
      </c>
      <c r="D2906" s="7" t="n">
        <f aca="false">B2906+C2906</f>
        <v>0</v>
      </c>
      <c r="E2906" s="7"/>
      <c r="F2906" s="7" t="n">
        <f aca="false">D2906+E2906</f>
        <v>0</v>
      </c>
      <c r="G2906" s="8" t="s">
        <v>10</v>
      </c>
    </row>
    <row r="2907" customFormat="false" ht="14.25" hidden="false" customHeight="true" outlineLevel="0" collapsed="false">
      <c r="A2907" s="6" t="s">
        <v>2913</v>
      </c>
      <c r="B2907" s="7" t="n">
        <v>56.5</v>
      </c>
      <c r="C2907" s="7" t="n">
        <v>68.3</v>
      </c>
      <c r="D2907" s="7" t="n">
        <f aca="false">B2907+C2907</f>
        <v>124.8</v>
      </c>
      <c r="E2907" s="7"/>
      <c r="F2907" s="7" t="n">
        <f aca="false">D2907+E2907</f>
        <v>124.8</v>
      </c>
      <c r="G2907" s="6"/>
    </row>
    <row r="2908" customFormat="false" ht="14.25" hidden="false" customHeight="true" outlineLevel="0" collapsed="false">
      <c r="A2908" s="6" t="s">
        <v>2914</v>
      </c>
      <c r="B2908" s="7" t="n">
        <v>55.5</v>
      </c>
      <c r="C2908" s="7" t="n">
        <v>69.9</v>
      </c>
      <c r="D2908" s="7" t="n">
        <f aca="false">B2908+C2908</f>
        <v>125.4</v>
      </c>
      <c r="E2908" s="7"/>
      <c r="F2908" s="7" t="n">
        <f aca="false">D2908+E2908</f>
        <v>125.4</v>
      </c>
      <c r="G2908" s="6"/>
    </row>
    <row r="2909" customFormat="false" ht="14.25" hidden="false" customHeight="true" outlineLevel="0" collapsed="false">
      <c r="A2909" s="6" t="s">
        <v>2915</v>
      </c>
      <c r="B2909" s="7" t="n">
        <v>0</v>
      </c>
      <c r="C2909" s="7" t="n">
        <v>0</v>
      </c>
      <c r="D2909" s="7" t="n">
        <f aca="false">B2909+C2909</f>
        <v>0</v>
      </c>
      <c r="E2909" s="7"/>
      <c r="F2909" s="7" t="n">
        <f aca="false">D2909+E2909</f>
        <v>0</v>
      </c>
      <c r="G2909" s="8" t="s">
        <v>10</v>
      </c>
    </row>
    <row r="2910" customFormat="false" ht="14.25" hidden="false" customHeight="true" outlineLevel="0" collapsed="false">
      <c r="A2910" s="6" t="s">
        <v>2916</v>
      </c>
      <c r="B2910" s="7" t="n">
        <v>66.5</v>
      </c>
      <c r="C2910" s="7" t="n">
        <v>64.5</v>
      </c>
      <c r="D2910" s="7" t="n">
        <f aca="false">B2910+C2910</f>
        <v>131</v>
      </c>
      <c r="E2910" s="7"/>
      <c r="F2910" s="7" t="n">
        <f aca="false">D2910+E2910</f>
        <v>131</v>
      </c>
      <c r="G2910" s="6"/>
    </row>
    <row r="2911" customFormat="false" ht="14.25" hidden="false" customHeight="true" outlineLevel="0" collapsed="false">
      <c r="A2911" s="6" t="s">
        <v>2917</v>
      </c>
      <c r="B2911" s="7" t="n">
        <v>57.1</v>
      </c>
      <c r="C2911" s="7" t="n">
        <v>47.6</v>
      </c>
      <c r="D2911" s="7" t="n">
        <f aca="false">B2911+C2911</f>
        <v>104.7</v>
      </c>
      <c r="E2911" s="7"/>
      <c r="F2911" s="7" t="n">
        <f aca="false">D2911+E2911</f>
        <v>104.7</v>
      </c>
      <c r="G2911" s="6"/>
    </row>
    <row r="2912" customFormat="false" ht="14.25" hidden="false" customHeight="true" outlineLevel="0" collapsed="false">
      <c r="A2912" s="6" t="s">
        <v>2918</v>
      </c>
      <c r="B2912" s="7" t="n">
        <v>0</v>
      </c>
      <c r="C2912" s="7" t="n">
        <v>0</v>
      </c>
      <c r="D2912" s="7" t="n">
        <f aca="false">B2912+C2912</f>
        <v>0</v>
      </c>
      <c r="E2912" s="7"/>
      <c r="F2912" s="7" t="n">
        <f aca="false">D2912+E2912</f>
        <v>0</v>
      </c>
      <c r="G2912" s="8" t="s">
        <v>10</v>
      </c>
    </row>
    <row r="2913" customFormat="false" ht="14.25" hidden="false" customHeight="true" outlineLevel="0" collapsed="false">
      <c r="A2913" s="6" t="s">
        <v>2919</v>
      </c>
      <c r="B2913" s="7" t="n">
        <v>0</v>
      </c>
      <c r="C2913" s="7" t="n">
        <v>0</v>
      </c>
      <c r="D2913" s="7" t="n">
        <f aca="false">B2913+C2913</f>
        <v>0</v>
      </c>
      <c r="E2913" s="7"/>
      <c r="F2913" s="7" t="n">
        <f aca="false">D2913+E2913</f>
        <v>0</v>
      </c>
      <c r="G2913" s="8" t="s">
        <v>10</v>
      </c>
    </row>
    <row r="2914" customFormat="false" ht="14.25" hidden="false" customHeight="true" outlineLevel="0" collapsed="false">
      <c r="A2914" s="6" t="s">
        <v>2920</v>
      </c>
      <c r="B2914" s="7" t="n">
        <v>0</v>
      </c>
      <c r="C2914" s="7" t="n">
        <v>0</v>
      </c>
      <c r="D2914" s="7" t="n">
        <f aca="false">B2914+C2914</f>
        <v>0</v>
      </c>
      <c r="E2914" s="7"/>
      <c r="F2914" s="7" t="n">
        <f aca="false">D2914+E2914</f>
        <v>0</v>
      </c>
      <c r="G2914" s="8" t="s">
        <v>10</v>
      </c>
    </row>
    <row r="2915" customFormat="false" ht="14.25" hidden="false" customHeight="true" outlineLevel="0" collapsed="false">
      <c r="A2915" s="6" t="s">
        <v>2921</v>
      </c>
      <c r="B2915" s="7" t="n">
        <v>54.7</v>
      </c>
      <c r="C2915" s="7" t="n">
        <v>53.4</v>
      </c>
      <c r="D2915" s="7" t="n">
        <f aca="false">B2915+C2915</f>
        <v>108.1</v>
      </c>
      <c r="E2915" s="7"/>
      <c r="F2915" s="7" t="n">
        <f aca="false">D2915+E2915</f>
        <v>108.1</v>
      </c>
      <c r="G2915" s="6"/>
    </row>
    <row r="2916" customFormat="false" ht="14.25" hidden="false" customHeight="true" outlineLevel="0" collapsed="false">
      <c r="A2916" s="6" t="s">
        <v>2922</v>
      </c>
      <c r="B2916" s="7" t="n">
        <v>0</v>
      </c>
      <c r="C2916" s="7" t="n">
        <v>0</v>
      </c>
      <c r="D2916" s="7" t="n">
        <f aca="false">B2916+C2916</f>
        <v>0</v>
      </c>
      <c r="E2916" s="7"/>
      <c r="F2916" s="7" t="n">
        <f aca="false">D2916+E2916</f>
        <v>0</v>
      </c>
      <c r="G2916" s="8" t="s">
        <v>10</v>
      </c>
    </row>
    <row r="2917" customFormat="false" ht="14.25" hidden="false" customHeight="true" outlineLevel="0" collapsed="false">
      <c r="A2917" s="6" t="s">
        <v>2923</v>
      </c>
      <c r="B2917" s="7" t="n">
        <v>57.5</v>
      </c>
      <c r="C2917" s="7" t="n">
        <v>68.8</v>
      </c>
      <c r="D2917" s="7" t="n">
        <f aca="false">B2917+C2917</f>
        <v>126.3</v>
      </c>
      <c r="E2917" s="7"/>
      <c r="F2917" s="7" t="n">
        <f aca="false">D2917+E2917</f>
        <v>126.3</v>
      </c>
      <c r="G2917" s="6"/>
    </row>
    <row r="2918" customFormat="false" ht="14.25" hidden="false" customHeight="true" outlineLevel="0" collapsed="false">
      <c r="A2918" s="6" t="s">
        <v>2924</v>
      </c>
      <c r="B2918" s="7" t="n">
        <v>54.2</v>
      </c>
      <c r="C2918" s="7" t="n">
        <v>49.2</v>
      </c>
      <c r="D2918" s="7" t="n">
        <f aca="false">B2918+C2918</f>
        <v>103.4</v>
      </c>
      <c r="E2918" s="7"/>
      <c r="F2918" s="7" t="n">
        <f aca="false">D2918+E2918</f>
        <v>103.4</v>
      </c>
      <c r="G2918" s="6"/>
    </row>
    <row r="2919" customFormat="false" ht="14.25" hidden="false" customHeight="true" outlineLevel="0" collapsed="false">
      <c r="A2919" s="6" t="s">
        <v>2925</v>
      </c>
      <c r="B2919" s="7" t="n">
        <v>0</v>
      </c>
      <c r="C2919" s="7" t="n">
        <v>0</v>
      </c>
      <c r="D2919" s="7" t="n">
        <f aca="false">B2919+C2919</f>
        <v>0</v>
      </c>
      <c r="E2919" s="7"/>
      <c r="F2919" s="7" t="n">
        <f aca="false">D2919+E2919</f>
        <v>0</v>
      </c>
      <c r="G2919" s="8" t="s">
        <v>10</v>
      </c>
    </row>
    <row r="2920" customFormat="false" ht="14.25" hidden="false" customHeight="true" outlineLevel="0" collapsed="false">
      <c r="A2920" s="6" t="s">
        <v>2926</v>
      </c>
      <c r="B2920" s="7" t="n">
        <v>58</v>
      </c>
      <c r="C2920" s="7" t="n">
        <v>45.2</v>
      </c>
      <c r="D2920" s="7" t="n">
        <f aca="false">B2920+C2920</f>
        <v>103.2</v>
      </c>
      <c r="E2920" s="7"/>
      <c r="F2920" s="7" t="n">
        <f aca="false">D2920+E2920</f>
        <v>103.2</v>
      </c>
      <c r="G2920" s="6"/>
    </row>
    <row r="2921" customFormat="false" ht="14.25" hidden="false" customHeight="true" outlineLevel="0" collapsed="false">
      <c r="A2921" s="6" t="s">
        <v>2927</v>
      </c>
      <c r="B2921" s="7" t="n">
        <v>0</v>
      </c>
      <c r="C2921" s="7" t="n">
        <v>0</v>
      </c>
      <c r="D2921" s="7" t="n">
        <f aca="false">B2921+C2921</f>
        <v>0</v>
      </c>
      <c r="E2921" s="7"/>
      <c r="F2921" s="7" t="n">
        <f aca="false">D2921+E2921</f>
        <v>0</v>
      </c>
      <c r="G2921" s="8" t="s">
        <v>10</v>
      </c>
    </row>
    <row r="2922" customFormat="false" ht="14.25" hidden="false" customHeight="true" outlineLevel="0" collapsed="false">
      <c r="A2922" s="6" t="s">
        <v>2928</v>
      </c>
      <c r="B2922" s="7" t="n">
        <v>58</v>
      </c>
      <c r="C2922" s="7" t="n">
        <v>64.8</v>
      </c>
      <c r="D2922" s="7" t="n">
        <f aca="false">B2922+C2922</f>
        <v>122.8</v>
      </c>
      <c r="E2922" s="7"/>
      <c r="F2922" s="7" t="n">
        <f aca="false">D2922+E2922</f>
        <v>122.8</v>
      </c>
      <c r="G2922" s="6"/>
    </row>
    <row r="2923" customFormat="false" ht="14.25" hidden="false" customHeight="true" outlineLevel="0" collapsed="false">
      <c r="A2923" s="6" t="s">
        <v>2929</v>
      </c>
      <c r="B2923" s="7" t="n">
        <v>0</v>
      </c>
      <c r="C2923" s="7" t="n">
        <v>0</v>
      </c>
      <c r="D2923" s="7" t="n">
        <f aca="false">B2923+C2923</f>
        <v>0</v>
      </c>
      <c r="E2923" s="7"/>
      <c r="F2923" s="7" t="n">
        <f aca="false">D2923+E2923</f>
        <v>0</v>
      </c>
      <c r="G2923" s="8" t="s">
        <v>10</v>
      </c>
    </row>
    <row r="2924" customFormat="false" ht="14.25" hidden="false" customHeight="true" outlineLevel="0" collapsed="false">
      <c r="A2924" s="6" t="s">
        <v>2930</v>
      </c>
      <c r="B2924" s="7" t="n">
        <v>67.9</v>
      </c>
      <c r="C2924" s="7" t="n">
        <v>62.2</v>
      </c>
      <c r="D2924" s="7" t="n">
        <f aca="false">B2924+C2924</f>
        <v>130.1</v>
      </c>
      <c r="E2924" s="7"/>
      <c r="F2924" s="7" t="n">
        <f aca="false">D2924+E2924</f>
        <v>130.1</v>
      </c>
      <c r="G2924" s="6"/>
    </row>
    <row r="2925" customFormat="false" ht="14.25" hidden="false" customHeight="true" outlineLevel="0" collapsed="false">
      <c r="A2925" s="6" t="s">
        <v>2931</v>
      </c>
      <c r="B2925" s="7" t="n">
        <v>56.6</v>
      </c>
      <c r="C2925" s="7" t="n">
        <v>66.4</v>
      </c>
      <c r="D2925" s="7" t="n">
        <f aca="false">B2925+C2925</f>
        <v>123</v>
      </c>
      <c r="E2925" s="7"/>
      <c r="F2925" s="7" t="n">
        <f aca="false">D2925+E2925</f>
        <v>123</v>
      </c>
      <c r="G2925" s="6"/>
    </row>
    <row r="2926" customFormat="false" ht="14.25" hidden="false" customHeight="true" outlineLevel="0" collapsed="false">
      <c r="A2926" s="6" t="s">
        <v>2932</v>
      </c>
      <c r="B2926" s="7" t="n">
        <v>67.7</v>
      </c>
      <c r="C2926" s="7" t="n">
        <v>68.4</v>
      </c>
      <c r="D2926" s="7" t="n">
        <f aca="false">B2926+C2926</f>
        <v>136.1</v>
      </c>
      <c r="E2926" s="7"/>
      <c r="F2926" s="7" t="n">
        <f aca="false">D2926+E2926</f>
        <v>136.1</v>
      </c>
      <c r="G2926" s="6"/>
    </row>
    <row r="2927" customFormat="false" ht="14.25" hidden="false" customHeight="true" outlineLevel="0" collapsed="false">
      <c r="A2927" s="6" t="s">
        <v>2933</v>
      </c>
      <c r="B2927" s="7" t="n">
        <v>52.2</v>
      </c>
      <c r="C2927" s="7" t="n">
        <v>61.1</v>
      </c>
      <c r="D2927" s="7" t="n">
        <f aca="false">B2927+C2927</f>
        <v>113.3</v>
      </c>
      <c r="E2927" s="7"/>
      <c r="F2927" s="7" t="n">
        <f aca="false">D2927+E2927</f>
        <v>113.3</v>
      </c>
      <c r="G2927" s="6"/>
    </row>
    <row r="2928" customFormat="false" ht="14.25" hidden="false" customHeight="true" outlineLevel="0" collapsed="false">
      <c r="A2928" s="6" t="s">
        <v>2934</v>
      </c>
      <c r="B2928" s="7" t="n">
        <v>0</v>
      </c>
      <c r="C2928" s="7" t="n">
        <v>0</v>
      </c>
      <c r="D2928" s="7" t="n">
        <f aca="false">B2928+C2928</f>
        <v>0</v>
      </c>
      <c r="E2928" s="7"/>
      <c r="F2928" s="7" t="n">
        <f aca="false">D2928+E2928</f>
        <v>0</v>
      </c>
      <c r="G2928" s="8" t="s">
        <v>10</v>
      </c>
    </row>
    <row r="2929" customFormat="false" ht="14.25" hidden="false" customHeight="true" outlineLevel="0" collapsed="false">
      <c r="A2929" s="6" t="s">
        <v>2935</v>
      </c>
      <c r="B2929" s="7" t="n">
        <v>62.3</v>
      </c>
      <c r="C2929" s="7" t="n">
        <v>58</v>
      </c>
      <c r="D2929" s="7" t="n">
        <f aca="false">B2929+C2929</f>
        <v>120.3</v>
      </c>
      <c r="E2929" s="7"/>
      <c r="F2929" s="7" t="n">
        <f aca="false">D2929+E2929</f>
        <v>120.3</v>
      </c>
      <c r="G2929" s="6"/>
    </row>
    <row r="2930" customFormat="false" ht="14.25" hidden="false" customHeight="true" outlineLevel="0" collapsed="false">
      <c r="A2930" s="6" t="s">
        <v>2936</v>
      </c>
      <c r="B2930" s="7" t="n">
        <v>0</v>
      </c>
      <c r="C2930" s="7" t="n">
        <v>0</v>
      </c>
      <c r="D2930" s="7" t="n">
        <f aca="false">B2930+C2930</f>
        <v>0</v>
      </c>
      <c r="E2930" s="7"/>
      <c r="F2930" s="7" t="n">
        <f aca="false">D2930+E2930</f>
        <v>0</v>
      </c>
      <c r="G2930" s="8" t="s">
        <v>10</v>
      </c>
    </row>
    <row r="2931" customFormat="false" ht="14.25" hidden="false" customHeight="true" outlineLevel="0" collapsed="false">
      <c r="A2931" s="6" t="s">
        <v>2937</v>
      </c>
      <c r="B2931" s="7" t="n">
        <v>60.2</v>
      </c>
      <c r="C2931" s="7" t="n">
        <v>50.7</v>
      </c>
      <c r="D2931" s="7" t="n">
        <f aca="false">B2931+C2931</f>
        <v>110.9</v>
      </c>
      <c r="E2931" s="7"/>
      <c r="F2931" s="7" t="n">
        <f aca="false">D2931+E2931</f>
        <v>110.9</v>
      </c>
      <c r="G2931" s="6"/>
    </row>
    <row r="2932" customFormat="false" ht="14.25" hidden="false" customHeight="true" outlineLevel="0" collapsed="false">
      <c r="A2932" s="6" t="s">
        <v>2938</v>
      </c>
      <c r="B2932" s="7" t="n">
        <v>57.2</v>
      </c>
      <c r="C2932" s="7" t="n">
        <v>65.8</v>
      </c>
      <c r="D2932" s="7" t="n">
        <f aca="false">B2932+C2932</f>
        <v>123</v>
      </c>
      <c r="E2932" s="7"/>
      <c r="F2932" s="7" t="n">
        <f aca="false">D2932+E2932</f>
        <v>123</v>
      </c>
      <c r="G2932" s="6"/>
    </row>
    <row r="2933" customFormat="false" ht="14.25" hidden="false" customHeight="true" outlineLevel="0" collapsed="false">
      <c r="A2933" s="6" t="s">
        <v>2939</v>
      </c>
      <c r="B2933" s="7" t="n">
        <v>70.8</v>
      </c>
      <c r="C2933" s="7" t="n">
        <v>68.4</v>
      </c>
      <c r="D2933" s="7" t="n">
        <f aca="false">B2933+C2933</f>
        <v>139.2</v>
      </c>
      <c r="E2933" s="7"/>
      <c r="F2933" s="7" t="n">
        <f aca="false">D2933+E2933</f>
        <v>139.2</v>
      </c>
      <c r="G2933" s="6"/>
    </row>
    <row r="2934" customFormat="false" ht="14.25" hidden="false" customHeight="true" outlineLevel="0" collapsed="false">
      <c r="A2934" s="6" t="s">
        <v>2940</v>
      </c>
      <c r="B2934" s="7" t="n">
        <v>0</v>
      </c>
      <c r="C2934" s="7" t="n">
        <v>0</v>
      </c>
      <c r="D2934" s="7" t="n">
        <f aca="false">B2934+C2934</f>
        <v>0</v>
      </c>
      <c r="E2934" s="7"/>
      <c r="F2934" s="7" t="n">
        <f aca="false">D2934+E2934</f>
        <v>0</v>
      </c>
      <c r="G2934" s="8" t="s">
        <v>10</v>
      </c>
    </row>
    <row r="2935" customFormat="false" ht="14.25" hidden="false" customHeight="true" outlineLevel="0" collapsed="false">
      <c r="A2935" s="6" t="s">
        <v>2941</v>
      </c>
      <c r="B2935" s="7" t="n">
        <v>0</v>
      </c>
      <c r="C2935" s="7" t="n">
        <v>0</v>
      </c>
      <c r="D2935" s="7" t="n">
        <f aca="false">B2935+C2935</f>
        <v>0</v>
      </c>
      <c r="E2935" s="7"/>
      <c r="F2935" s="7" t="n">
        <f aca="false">D2935+E2935</f>
        <v>0</v>
      </c>
      <c r="G2935" s="8" t="s">
        <v>10</v>
      </c>
    </row>
    <row r="2936" customFormat="false" ht="14.25" hidden="false" customHeight="true" outlineLevel="0" collapsed="false">
      <c r="A2936" s="6" t="s">
        <v>2942</v>
      </c>
      <c r="B2936" s="7" t="n">
        <v>63.1</v>
      </c>
      <c r="C2936" s="7" t="n">
        <v>76.5</v>
      </c>
      <c r="D2936" s="7" t="n">
        <f aca="false">B2936+C2936</f>
        <v>139.6</v>
      </c>
      <c r="E2936" s="7"/>
      <c r="F2936" s="7" t="n">
        <f aca="false">D2936+E2936</f>
        <v>139.6</v>
      </c>
      <c r="G2936" s="6"/>
    </row>
    <row r="2937" customFormat="false" ht="14.25" hidden="false" customHeight="true" outlineLevel="0" collapsed="false">
      <c r="A2937" s="6" t="s">
        <v>2943</v>
      </c>
      <c r="B2937" s="7" t="n">
        <v>67.8</v>
      </c>
      <c r="C2937" s="7" t="n">
        <v>59.2</v>
      </c>
      <c r="D2937" s="7" t="n">
        <f aca="false">B2937+C2937</f>
        <v>127</v>
      </c>
      <c r="E2937" s="7"/>
      <c r="F2937" s="7" t="n">
        <f aca="false">D2937+E2937</f>
        <v>127</v>
      </c>
      <c r="G2937" s="6"/>
    </row>
    <row r="2938" customFormat="false" ht="14.25" hidden="false" customHeight="true" outlineLevel="0" collapsed="false">
      <c r="A2938" s="6" t="s">
        <v>2944</v>
      </c>
      <c r="B2938" s="7" t="n">
        <v>66.7</v>
      </c>
      <c r="C2938" s="7" t="n">
        <v>61.9</v>
      </c>
      <c r="D2938" s="7" t="n">
        <f aca="false">B2938+C2938</f>
        <v>128.6</v>
      </c>
      <c r="E2938" s="7"/>
      <c r="F2938" s="7" t="n">
        <f aca="false">D2938+E2938</f>
        <v>128.6</v>
      </c>
      <c r="G2938" s="6"/>
    </row>
    <row r="2939" customFormat="false" ht="14.25" hidden="false" customHeight="true" outlineLevel="0" collapsed="false">
      <c r="A2939" s="6" t="s">
        <v>2945</v>
      </c>
      <c r="B2939" s="7" t="n">
        <v>0</v>
      </c>
      <c r="C2939" s="7" t="n">
        <v>0</v>
      </c>
      <c r="D2939" s="7" t="n">
        <f aca="false">B2939+C2939</f>
        <v>0</v>
      </c>
      <c r="E2939" s="7"/>
      <c r="F2939" s="7" t="n">
        <f aca="false">D2939+E2939</f>
        <v>0</v>
      </c>
      <c r="G2939" s="8" t="s">
        <v>10</v>
      </c>
    </row>
    <row r="2940" customFormat="false" ht="14.25" hidden="false" customHeight="true" outlineLevel="0" collapsed="false">
      <c r="A2940" s="6" t="s">
        <v>2946</v>
      </c>
      <c r="B2940" s="7" t="n">
        <v>0</v>
      </c>
      <c r="C2940" s="7" t="n">
        <v>0</v>
      </c>
      <c r="D2940" s="7" t="n">
        <f aca="false">B2940+C2940</f>
        <v>0</v>
      </c>
      <c r="E2940" s="7"/>
      <c r="F2940" s="7" t="n">
        <f aca="false">D2940+E2940</f>
        <v>0</v>
      </c>
      <c r="G2940" s="8" t="s">
        <v>10</v>
      </c>
    </row>
    <row r="2941" customFormat="false" ht="14.25" hidden="false" customHeight="true" outlineLevel="0" collapsed="false">
      <c r="A2941" s="6" t="s">
        <v>2947</v>
      </c>
      <c r="B2941" s="7" t="n">
        <v>0</v>
      </c>
      <c r="C2941" s="7" t="n">
        <v>0</v>
      </c>
      <c r="D2941" s="7" t="n">
        <f aca="false">B2941+C2941</f>
        <v>0</v>
      </c>
      <c r="E2941" s="7"/>
      <c r="F2941" s="7" t="n">
        <f aca="false">D2941+E2941</f>
        <v>0</v>
      </c>
      <c r="G2941" s="8" t="s">
        <v>10</v>
      </c>
    </row>
    <row r="2942" customFormat="false" ht="14.25" hidden="false" customHeight="true" outlineLevel="0" collapsed="false">
      <c r="A2942" s="6" t="s">
        <v>2948</v>
      </c>
      <c r="B2942" s="7" t="n">
        <v>0</v>
      </c>
      <c r="C2942" s="7" t="n">
        <v>0</v>
      </c>
      <c r="D2942" s="7" t="n">
        <f aca="false">B2942+C2942</f>
        <v>0</v>
      </c>
      <c r="E2942" s="7"/>
      <c r="F2942" s="7" t="n">
        <f aca="false">D2942+E2942</f>
        <v>0</v>
      </c>
      <c r="G2942" s="8" t="s">
        <v>10</v>
      </c>
    </row>
    <row r="2943" customFormat="false" ht="14.25" hidden="false" customHeight="true" outlineLevel="0" collapsed="false">
      <c r="A2943" s="6" t="s">
        <v>2949</v>
      </c>
      <c r="B2943" s="7" t="n">
        <v>57.3</v>
      </c>
      <c r="C2943" s="7" t="n">
        <v>58.8</v>
      </c>
      <c r="D2943" s="7" t="n">
        <f aca="false">B2943+C2943</f>
        <v>116.1</v>
      </c>
      <c r="E2943" s="7"/>
      <c r="F2943" s="7" t="n">
        <f aca="false">D2943+E2943</f>
        <v>116.1</v>
      </c>
      <c r="G2943" s="6"/>
    </row>
    <row r="2944" customFormat="false" ht="14.25" hidden="false" customHeight="true" outlineLevel="0" collapsed="false">
      <c r="A2944" s="6" t="s">
        <v>2950</v>
      </c>
      <c r="B2944" s="7" t="n">
        <v>0</v>
      </c>
      <c r="C2944" s="7" t="n">
        <v>0</v>
      </c>
      <c r="D2944" s="7" t="n">
        <f aca="false">B2944+C2944</f>
        <v>0</v>
      </c>
      <c r="E2944" s="7"/>
      <c r="F2944" s="7" t="n">
        <f aca="false">D2944+E2944</f>
        <v>0</v>
      </c>
      <c r="G2944" s="8" t="s">
        <v>10</v>
      </c>
    </row>
    <row r="2945" customFormat="false" ht="14.25" hidden="false" customHeight="false" outlineLevel="0" collapsed="false">
      <c r="A2945" s="6" t="s">
        <v>2951</v>
      </c>
      <c r="B2945" s="7" t="n">
        <v>61.4</v>
      </c>
      <c r="C2945" s="7" t="n">
        <v>66.3</v>
      </c>
      <c r="D2945" s="7" t="n">
        <f aca="false">B2945+C2945</f>
        <v>127.7</v>
      </c>
      <c r="E2945" s="7"/>
      <c r="F2945" s="7" t="n">
        <f aca="false">D2945+E2945</f>
        <v>127.7</v>
      </c>
      <c r="G2945" s="6"/>
    </row>
    <row r="2946" customFormat="false" ht="14.25" hidden="false" customHeight="true" outlineLevel="0" collapsed="false">
      <c r="A2946" s="6" t="s">
        <v>2952</v>
      </c>
      <c r="B2946" s="7" t="n">
        <v>0</v>
      </c>
      <c r="C2946" s="7" t="n">
        <v>0</v>
      </c>
      <c r="D2946" s="7" t="n">
        <f aca="false">B2946+C2946</f>
        <v>0</v>
      </c>
      <c r="E2946" s="7"/>
      <c r="F2946" s="7" t="n">
        <f aca="false">D2946+E2946</f>
        <v>0</v>
      </c>
      <c r="G2946" s="8" t="s">
        <v>10</v>
      </c>
    </row>
    <row r="2947" customFormat="false" ht="14.25" hidden="false" customHeight="true" outlineLevel="0" collapsed="false">
      <c r="A2947" s="6" t="s">
        <v>2953</v>
      </c>
      <c r="B2947" s="7" t="n">
        <v>0</v>
      </c>
      <c r="C2947" s="7" t="n">
        <v>0</v>
      </c>
      <c r="D2947" s="7" t="n">
        <f aca="false">B2947+C2947</f>
        <v>0</v>
      </c>
      <c r="E2947" s="7"/>
      <c r="F2947" s="7" t="n">
        <f aca="false">D2947+E2947</f>
        <v>0</v>
      </c>
      <c r="G2947" s="8" t="s">
        <v>10</v>
      </c>
    </row>
    <row r="2948" customFormat="false" ht="14.25" hidden="false" customHeight="true" outlineLevel="0" collapsed="false">
      <c r="A2948" s="6" t="s">
        <v>2954</v>
      </c>
      <c r="B2948" s="7" t="n">
        <v>61.7</v>
      </c>
      <c r="C2948" s="7" t="n">
        <v>57.1</v>
      </c>
      <c r="D2948" s="7" t="n">
        <f aca="false">B2948+C2948</f>
        <v>118.8</v>
      </c>
      <c r="E2948" s="7"/>
      <c r="F2948" s="7" t="n">
        <f aca="false">D2948+E2948</f>
        <v>118.8</v>
      </c>
      <c r="G2948" s="6"/>
    </row>
    <row r="2949" customFormat="false" ht="14.25" hidden="false" customHeight="true" outlineLevel="0" collapsed="false">
      <c r="A2949" s="6" t="s">
        <v>2955</v>
      </c>
      <c r="B2949" s="7" t="n">
        <v>62.1</v>
      </c>
      <c r="C2949" s="7" t="n">
        <v>66.8</v>
      </c>
      <c r="D2949" s="7" t="n">
        <f aca="false">B2949+C2949</f>
        <v>128.9</v>
      </c>
      <c r="E2949" s="7"/>
      <c r="F2949" s="7" t="n">
        <f aca="false">D2949+E2949</f>
        <v>128.9</v>
      </c>
      <c r="G2949" s="6"/>
    </row>
    <row r="2950" customFormat="false" ht="14.25" hidden="false" customHeight="true" outlineLevel="0" collapsed="false">
      <c r="A2950" s="6" t="s">
        <v>2956</v>
      </c>
      <c r="B2950" s="7" t="n">
        <v>58.8</v>
      </c>
      <c r="C2950" s="7" t="n">
        <v>59.3</v>
      </c>
      <c r="D2950" s="7" t="n">
        <f aca="false">B2950+C2950</f>
        <v>118.1</v>
      </c>
      <c r="E2950" s="7"/>
      <c r="F2950" s="7" t="n">
        <f aca="false">D2950+E2950</f>
        <v>118.1</v>
      </c>
      <c r="G2950" s="6"/>
    </row>
    <row r="2951" customFormat="false" ht="14.25" hidden="false" customHeight="true" outlineLevel="0" collapsed="false">
      <c r="A2951" s="6" t="s">
        <v>2957</v>
      </c>
      <c r="B2951" s="7" t="n">
        <v>60.7</v>
      </c>
      <c r="C2951" s="7" t="n">
        <v>52.9</v>
      </c>
      <c r="D2951" s="7" t="n">
        <f aca="false">B2951+C2951</f>
        <v>113.6</v>
      </c>
      <c r="E2951" s="7"/>
      <c r="F2951" s="7" t="n">
        <f aca="false">D2951+E2951</f>
        <v>113.6</v>
      </c>
      <c r="G2951" s="6"/>
    </row>
    <row r="2952" customFormat="false" ht="14.25" hidden="false" customHeight="true" outlineLevel="0" collapsed="false">
      <c r="A2952" s="6" t="s">
        <v>2958</v>
      </c>
      <c r="B2952" s="7" t="n">
        <v>0</v>
      </c>
      <c r="C2952" s="7" t="n">
        <v>0</v>
      </c>
      <c r="D2952" s="7" t="n">
        <f aca="false">B2952+C2952</f>
        <v>0</v>
      </c>
      <c r="E2952" s="7"/>
      <c r="F2952" s="7" t="n">
        <f aca="false">D2952+E2952</f>
        <v>0</v>
      </c>
      <c r="G2952" s="8" t="s">
        <v>10</v>
      </c>
    </row>
    <row r="2953" customFormat="false" ht="14.25" hidden="false" customHeight="true" outlineLevel="0" collapsed="false">
      <c r="A2953" s="6" t="s">
        <v>2959</v>
      </c>
      <c r="B2953" s="7" t="n">
        <v>63.3</v>
      </c>
      <c r="C2953" s="7" t="n">
        <v>59.7</v>
      </c>
      <c r="D2953" s="7" t="n">
        <f aca="false">B2953+C2953</f>
        <v>123</v>
      </c>
      <c r="E2953" s="7"/>
      <c r="F2953" s="7" t="n">
        <f aca="false">D2953+E2953</f>
        <v>123</v>
      </c>
      <c r="G2953" s="6"/>
    </row>
    <row r="2954" customFormat="false" ht="14.25" hidden="false" customHeight="true" outlineLevel="0" collapsed="false">
      <c r="A2954" s="6" t="s">
        <v>2960</v>
      </c>
      <c r="B2954" s="7" t="n">
        <v>64.1</v>
      </c>
      <c r="C2954" s="7" t="n">
        <v>65.2</v>
      </c>
      <c r="D2954" s="7" t="n">
        <f aca="false">B2954+C2954</f>
        <v>129.3</v>
      </c>
      <c r="E2954" s="7"/>
      <c r="F2954" s="7" t="n">
        <f aca="false">D2954+E2954</f>
        <v>129.3</v>
      </c>
      <c r="G2954" s="6"/>
    </row>
    <row r="2955" customFormat="false" ht="14.25" hidden="false" customHeight="true" outlineLevel="0" collapsed="false">
      <c r="A2955" s="6" t="s">
        <v>2961</v>
      </c>
      <c r="B2955" s="7" t="n">
        <v>0</v>
      </c>
      <c r="C2955" s="7" t="n">
        <v>0</v>
      </c>
      <c r="D2955" s="7" t="n">
        <f aca="false">B2955+C2955</f>
        <v>0</v>
      </c>
      <c r="E2955" s="7"/>
      <c r="F2955" s="7" t="n">
        <f aca="false">D2955+E2955</f>
        <v>0</v>
      </c>
      <c r="G2955" s="8" t="s">
        <v>10</v>
      </c>
    </row>
    <row r="2956" customFormat="false" ht="14.25" hidden="false" customHeight="true" outlineLevel="0" collapsed="false">
      <c r="A2956" s="6" t="s">
        <v>2962</v>
      </c>
      <c r="B2956" s="7" t="n">
        <v>51.7</v>
      </c>
      <c r="C2956" s="7" t="n">
        <v>52.1</v>
      </c>
      <c r="D2956" s="7" t="n">
        <f aca="false">B2956+C2956</f>
        <v>103.8</v>
      </c>
      <c r="E2956" s="7"/>
      <c r="F2956" s="7" t="n">
        <f aca="false">D2956+E2956</f>
        <v>103.8</v>
      </c>
      <c r="G2956" s="6"/>
    </row>
    <row r="2957" customFormat="false" ht="14.25" hidden="false" customHeight="true" outlineLevel="0" collapsed="false">
      <c r="A2957" s="6" t="s">
        <v>2963</v>
      </c>
      <c r="B2957" s="7" t="n">
        <v>59.5</v>
      </c>
      <c r="C2957" s="7" t="n">
        <v>51.8</v>
      </c>
      <c r="D2957" s="7" t="n">
        <f aca="false">B2957+C2957</f>
        <v>111.3</v>
      </c>
      <c r="E2957" s="7"/>
      <c r="F2957" s="7" t="n">
        <f aca="false">D2957+E2957</f>
        <v>111.3</v>
      </c>
      <c r="G2957" s="6"/>
    </row>
    <row r="2958" customFormat="false" ht="14.25" hidden="false" customHeight="true" outlineLevel="0" collapsed="false">
      <c r="A2958" s="6" t="s">
        <v>2964</v>
      </c>
      <c r="B2958" s="7" t="n">
        <v>68.2</v>
      </c>
      <c r="C2958" s="7" t="n">
        <v>63.8</v>
      </c>
      <c r="D2958" s="7" t="n">
        <f aca="false">B2958+C2958</f>
        <v>132</v>
      </c>
      <c r="E2958" s="7"/>
      <c r="F2958" s="7" t="n">
        <f aca="false">D2958+E2958</f>
        <v>132</v>
      </c>
      <c r="G2958" s="6"/>
    </row>
    <row r="2959" customFormat="false" ht="14.25" hidden="false" customHeight="true" outlineLevel="0" collapsed="false">
      <c r="A2959" s="6" t="s">
        <v>2965</v>
      </c>
      <c r="B2959" s="7" t="n">
        <v>0</v>
      </c>
      <c r="C2959" s="7" t="n">
        <v>0</v>
      </c>
      <c r="D2959" s="7" t="n">
        <f aca="false">B2959+C2959</f>
        <v>0</v>
      </c>
      <c r="E2959" s="7"/>
      <c r="F2959" s="7" t="n">
        <f aca="false">D2959+E2959</f>
        <v>0</v>
      </c>
      <c r="G2959" s="8" t="s">
        <v>10</v>
      </c>
    </row>
    <row r="2960" customFormat="false" ht="14.25" hidden="false" customHeight="true" outlineLevel="0" collapsed="false">
      <c r="A2960" s="6" t="s">
        <v>2966</v>
      </c>
      <c r="B2960" s="7" t="n">
        <v>0</v>
      </c>
      <c r="C2960" s="7" t="n">
        <v>0</v>
      </c>
      <c r="D2960" s="7" t="n">
        <f aca="false">B2960+C2960</f>
        <v>0</v>
      </c>
      <c r="E2960" s="7"/>
      <c r="F2960" s="7" t="n">
        <f aca="false">D2960+E2960</f>
        <v>0</v>
      </c>
      <c r="G2960" s="8" t="s">
        <v>10</v>
      </c>
    </row>
    <row r="2961" customFormat="false" ht="14.25" hidden="false" customHeight="true" outlineLevel="0" collapsed="false">
      <c r="A2961" s="6" t="s">
        <v>2967</v>
      </c>
      <c r="B2961" s="7" t="n">
        <v>0</v>
      </c>
      <c r="C2961" s="7" t="n">
        <v>0</v>
      </c>
      <c r="D2961" s="7" t="n">
        <f aca="false">B2961+C2961</f>
        <v>0</v>
      </c>
      <c r="E2961" s="7"/>
      <c r="F2961" s="7" t="n">
        <f aca="false">D2961+E2961</f>
        <v>0</v>
      </c>
      <c r="G2961" s="8" t="s">
        <v>10</v>
      </c>
    </row>
    <row r="2962" customFormat="false" ht="14.25" hidden="false" customHeight="true" outlineLevel="0" collapsed="false">
      <c r="A2962" s="6" t="s">
        <v>2968</v>
      </c>
      <c r="B2962" s="7" t="n">
        <v>74.8</v>
      </c>
      <c r="C2962" s="7" t="n">
        <v>71.8</v>
      </c>
      <c r="D2962" s="7" t="n">
        <f aca="false">B2962+C2962</f>
        <v>146.6</v>
      </c>
      <c r="E2962" s="7"/>
      <c r="F2962" s="7" t="n">
        <f aca="false">D2962+E2962</f>
        <v>146.6</v>
      </c>
      <c r="G2962" s="6"/>
    </row>
    <row r="2963" customFormat="false" ht="14.25" hidden="false" customHeight="true" outlineLevel="0" collapsed="false">
      <c r="A2963" s="6" t="s">
        <v>2969</v>
      </c>
      <c r="B2963" s="7" t="n">
        <v>66.4</v>
      </c>
      <c r="C2963" s="7" t="n">
        <v>72.6</v>
      </c>
      <c r="D2963" s="7" t="n">
        <f aca="false">B2963+C2963</f>
        <v>139</v>
      </c>
      <c r="E2963" s="7"/>
      <c r="F2963" s="7" t="n">
        <f aca="false">D2963+E2963</f>
        <v>139</v>
      </c>
      <c r="G2963" s="6"/>
    </row>
    <row r="2964" customFormat="false" ht="14.25" hidden="false" customHeight="true" outlineLevel="0" collapsed="false">
      <c r="A2964" s="6" t="s">
        <v>2970</v>
      </c>
      <c r="B2964" s="7" t="n">
        <v>64.7</v>
      </c>
      <c r="C2964" s="7" t="n">
        <v>41.6</v>
      </c>
      <c r="D2964" s="7" t="n">
        <f aca="false">B2964+C2964</f>
        <v>106.3</v>
      </c>
      <c r="E2964" s="7"/>
      <c r="F2964" s="7" t="n">
        <f aca="false">D2964+E2964</f>
        <v>106.3</v>
      </c>
      <c r="G2964" s="6"/>
    </row>
    <row r="2965" customFormat="false" ht="14.25" hidden="false" customHeight="true" outlineLevel="0" collapsed="false">
      <c r="A2965" s="6" t="s">
        <v>2971</v>
      </c>
      <c r="B2965" s="7" t="n">
        <v>58.6</v>
      </c>
      <c r="C2965" s="7" t="n">
        <v>52.6</v>
      </c>
      <c r="D2965" s="7" t="n">
        <f aca="false">B2965+C2965</f>
        <v>111.2</v>
      </c>
      <c r="E2965" s="7"/>
      <c r="F2965" s="7" t="n">
        <f aca="false">D2965+E2965</f>
        <v>111.2</v>
      </c>
      <c r="G2965" s="6"/>
    </row>
    <row r="2966" customFormat="false" ht="14.25" hidden="false" customHeight="true" outlineLevel="0" collapsed="false">
      <c r="A2966" s="6" t="s">
        <v>2972</v>
      </c>
      <c r="B2966" s="7" t="n">
        <v>0</v>
      </c>
      <c r="C2966" s="7" t="n">
        <v>0</v>
      </c>
      <c r="D2966" s="7" t="n">
        <f aca="false">B2966+C2966</f>
        <v>0</v>
      </c>
      <c r="E2966" s="7"/>
      <c r="F2966" s="7" t="n">
        <f aca="false">D2966+E2966</f>
        <v>0</v>
      </c>
      <c r="G2966" s="8" t="s">
        <v>10</v>
      </c>
    </row>
    <row r="2967" customFormat="false" ht="14.25" hidden="false" customHeight="true" outlineLevel="0" collapsed="false">
      <c r="A2967" s="6" t="s">
        <v>2973</v>
      </c>
      <c r="B2967" s="7" t="n">
        <v>0</v>
      </c>
      <c r="C2967" s="7" t="n">
        <v>0</v>
      </c>
      <c r="D2967" s="7" t="n">
        <f aca="false">B2967+C2967</f>
        <v>0</v>
      </c>
      <c r="E2967" s="7"/>
      <c r="F2967" s="7" t="n">
        <f aca="false">D2967+E2967</f>
        <v>0</v>
      </c>
      <c r="G2967" s="8" t="s">
        <v>10</v>
      </c>
    </row>
    <row r="2968" customFormat="false" ht="14.25" hidden="false" customHeight="true" outlineLevel="0" collapsed="false">
      <c r="A2968" s="6" t="s">
        <v>2974</v>
      </c>
      <c r="B2968" s="7" t="n">
        <v>66.5</v>
      </c>
      <c r="C2968" s="7" t="n">
        <v>51.4</v>
      </c>
      <c r="D2968" s="7" t="n">
        <f aca="false">B2968+C2968</f>
        <v>117.9</v>
      </c>
      <c r="E2968" s="7"/>
      <c r="F2968" s="7" t="n">
        <f aca="false">D2968+E2968</f>
        <v>117.9</v>
      </c>
      <c r="G2968" s="6"/>
    </row>
    <row r="2969" customFormat="false" ht="14.25" hidden="false" customHeight="true" outlineLevel="0" collapsed="false">
      <c r="A2969" s="6" t="s">
        <v>2975</v>
      </c>
      <c r="B2969" s="7" t="n">
        <v>62.4</v>
      </c>
      <c r="C2969" s="7" t="n">
        <v>48.1</v>
      </c>
      <c r="D2969" s="7" t="n">
        <f aca="false">B2969+C2969</f>
        <v>110.5</v>
      </c>
      <c r="E2969" s="7"/>
      <c r="F2969" s="7" t="n">
        <f aca="false">D2969+E2969</f>
        <v>110.5</v>
      </c>
      <c r="G2969" s="6"/>
    </row>
    <row r="2970" customFormat="false" ht="14.25" hidden="false" customHeight="true" outlineLevel="0" collapsed="false">
      <c r="A2970" s="6" t="s">
        <v>2976</v>
      </c>
      <c r="B2970" s="7" t="n">
        <v>0</v>
      </c>
      <c r="C2970" s="7" t="n">
        <v>0</v>
      </c>
      <c r="D2970" s="7" t="n">
        <f aca="false">B2970+C2970</f>
        <v>0</v>
      </c>
      <c r="E2970" s="7"/>
      <c r="F2970" s="7" t="n">
        <f aca="false">D2970+E2970</f>
        <v>0</v>
      </c>
      <c r="G2970" s="8" t="s">
        <v>10</v>
      </c>
    </row>
    <row r="2971" customFormat="false" ht="14.25" hidden="false" customHeight="true" outlineLevel="0" collapsed="false">
      <c r="A2971" s="6" t="s">
        <v>2977</v>
      </c>
      <c r="B2971" s="7" t="n">
        <v>61.1</v>
      </c>
      <c r="C2971" s="7" t="n">
        <v>73.5</v>
      </c>
      <c r="D2971" s="7" t="n">
        <f aca="false">B2971+C2971</f>
        <v>134.6</v>
      </c>
      <c r="E2971" s="7"/>
      <c r="F2971" s="7" t="n">
        <f aca="false">D2971+E2971</f>
        <v>134.6</v>
      </c>
      <c r="G2971" s="6"/>
    </row>
    <row r="2972" customFormat="false" ht="14.25" hidden="false" customHeight="true" outlineLevel="0" collapsed="false">
      <c r="A2972" s="6" t="s">
        <v>2978</v>
      </c>
      <c r="B2972" s="7" t="n">
        <v>0</v>
      </c>
      <c r="C2972" s="7" t="n">
        <v>0</v>
      </c>
      <c r="D2972" s="7" t="n">
        <f aca="false">B2972+C2972</f>
        <v>0</v>
      </c>
      <c r="E2972" s="7"/>
      <c r="F2972" s="7" t="n">
        <f aca="false">D2972+E2972</f>
        <v>0</v>
      </c>
      <c r="G2972" s="8" t="s">
        <v>10</v>
      </c>
    </row>
    <row r="2973" customFormat="false" ht="14.25" hidden="false" customHeight="true" outlineLevel="0" collapsed="false">
      <c r="A2973" s="6" t="s">
        <v>2979</v>
      </c>
      <c r="B2973" s="7" t="n">
        <v>53.7</v>
      </c>
      <c r="C2973" s="7" t="n">
        <v>64</v>
      </c>
      <c r="D2973" s="7" t="n">
        <f aca="false">B2973+C2973</f>
        <v>117.7</v>
      </c>
      <c r="E2973" s="7"/>
      <c r="F2973" s="7" t="n">
        <f aca="false">D2973+E2973</f>
        <v>117.7</v>
      </c>
      <c r="G2973" s="6"/>
    </row>
    <row r="2974" customFormat="false" ht="14.25" hidden="false" customHeight="true" outlineLevel="0" collapsed="false">
      <c r="A2974" s="6" t="s">
        <v>2980</v>
      </c>
      <c r="B2974" s="7" t="n">
        <v>0</v>
      </c>
      <c r="C2974" s="7" t="n">
        <v>0</v>
      </c>
      <c r="D2974" s="7" t="n">
        <f aca="false">B2974+C2974</f>
        <v>0</v>
      </c>
      <c r="E2974" s="7"/>
      <c r="F2974" s="7" t="n">
        <f aca="false">D2974+E2974</f>
        <v>0</v>
      </c>
      <c r="G2974" s="8" t="s">
        <v>10</v>
      </c>
    </row>
    <row r="2975" customFormat="false" ht="14.25" hidden="false" customHeight="true" outlineLevel="0" collapsed="false">
      <c r="A2975" s="6" t="s">
        <v>2981</v>
      </c>
      <c r="B2975" s="7" t="n">
        <v>0</v>
      </c>
      <c r="C2975" s="7" t="n">
        <v>0</v>
      </c>
      <c r="D2975" s="7" t="n">
        <f aca="false">B2975+C2975</f>
        <v>0</v>
      </c>
      <c r="E2975" s="7"/>
      <c r="F2975" s="7" t="n">
        <f aca="false">D2975+E2975</f>
        <v>0</v>
      </c>
      <c r="G2975" s="8" t="s">
        <v>10</v>
      </c>
    </row>
    <row r="2976" customFormat="false" ht="14.25" hidden="false" customHeight="true" outlineLevel="0" collapsed="false">
      <c r="A2976" s="6" t="s">
        <v>2982</v>
      </c>
      <c r="B2976" s="7" t="n">
        <v>0</v>
      </c>
      <c r="C2976" s="7" t="n">
        <v>0</v>
      </c>
      <c r="D2976" s="7" t="n">
        <f aca="false">B2976+C2976</f>
        <v>0</v>
      </c>
      <c r="E2976" s="7"/>
      <c r="F2976" s="7" t="n">
        <f aca="false">D2976+E2976</f>
        <v>0</v>
      </c>
      <c r="G2976" s="8" t="s">
        <v>10</v>
      </c>
    </row>
    <row r="2977" customFormat="false" ht="14.25" hidden="false" customHeight="true" outlineLevel="0" collapsed="false">
      <c r="A2977" s="6" t="s">
        <v>2983</v>
      </c>
      <c r="B2977" s="7" t="n">
        <v>62</v>
      </c>
      <c r="C2977" s="7" t="n">
        <v>68.7</v>
      </c>
      <c r="D2977" s="7" t="n">
        <f aca="false">B2977+C2977</f>
        <v>130.7</v>
      </c>
      <c r="E2977" s="7"/>
      <c r="F2977" s="7" t="n">
        <f aca="false">D2977+E2977</f>
        <v>130.7</v>
      </c>
      <c r="G2977" s="6"/>
    </row>
    <row r="2978" customFormat="false" ht="14.25" hidden="false" customHeight="true" outlineLevel="0" collapsed="false">
      <c r="A2978" s="6" t="s">
        <v>2984</v>
      </c>
      <c r="B2978" s="7" t="n">
        <v>0</v>
      </c>
      <c r="C2978" s="7" t="n">
        <v>0</v>
      </c>
      <c r="D2978" s="7" t="n">
        <f aca="false">B2978+C2978</f>
        <v>0</v>
      </c>
      <c r="E2978" s="7"/>
      <c r="F2978" s="7" t="n">
        <f aca="false">D2978+E2978</f>
        <v>0</v>
      </c>
      <c r="G2978" s="8" t="s">
        <v>10</v>
      </c>
    </row>
    <row r="2979" customFormat="false" ht="14.25" hidden="false" customHeight="true" outlineLevel="0" collapsed="false">
      <c r="A2979" s="6" t="s">
        <v>2985</v>
      </c>
      <c r="B2979" s="7" t="n">
        <v>65.4</v>
      </c>
      <c r="C2979" s="7" t="n">
        <v>73.2</v>
      </c>
      <c r="D2979" s="7" t="n">
        <f aca="false">B2979+C2979</f>
        <v>138.6</v>
      </c>
      <c r="E2979" s="7"/>
      <c r="F2979" s="7" t="n">
        <f aca="false">D2979+E2979</f>
        <v>138.6</v>
      </c>
      <c r="G2979" s="6"/>
    </row>
    <row r="2980" customFormat="false" ht="14.25" hidden="false" customHeight="true" outlineLevel="0" collapsed="false">
      <c r="A2980" s="6" t="s">
        <v>2986</v>
      </c>
      <c r="B2980" s="7" t="n">
        <v>75.4</v>
      </c>
      <c r="C2980" s="7" t="n">
        <v>73</v>
      </c>
      <c r="D2980" s="7" t="n">
        <f aca="false">B2980+C2980</f>
        <v>148.4</v>
      </c>
      <c r="E2980" s="7"/>
      <c r="F2980" s="7" t="n">
        <f aca="false">D2980+E2980</f>
        <v>148.4</v>
      </c>
      <c r="G2980" s="6"/>
    </row>
    <row r="2981" customFormat="false" ht="14.25" hidden="false" customHeight="true" outlineLevel="0" collapsed="false">
      <c r="A2981" s="6" t="s">
        <v>2987</v>
      </c>
      <c r="B2981" s="7" t="n">
        <v>0</v>
      </c>
      <c r="C2981" s="7" t="n">
        <v>0</v>
      </c>
      <c r="D2981" s="7" t="n">
        <f aca="false">B2981+C2981</f>
        <v>0</v>
      </c>
      <c r="E2981" s="7"/>
      <c r="F2981" s="7" t="n">
        <f aca="false">D2981+E2981</f>
        <v>0</v>
      </c>
      <c r="G2981" s="8" t="s">
        <v>10</v>
      </c>
    </row>
    <row r="2982" customFormat="false" ht="14.25" hidden="false" customHeight="true" outlineLevel="0" collapsed="false">
      <c r="A2982" s="6" t="s">
        <v>2988</v>
      </c>
      <c r="B2982" s="7" t="n">
        <v>58.5</v>
      </c>
      <c r="C2982" s="7" t="n">
        <v>55.5</v>
      </c>
      <c r="D2982" s="7" t="n">
        <f aca="false">B2982+C2982</f>
        <v>114</v>
      </c>
      <c r="E2982" s="7"/>
      <c r="F2982" s="7" t="n">
        <f aca="false">D2982+E2982</f>
        <v>114</v>
      </c>
      <c r="G2982" s="6"/>
    </row>
    <row r="2983" customFormat="false" ht="14.25" hidden="false" customHeight="true" outlineLevel="0" collapsed="false">
      <c r="A2983" s="6" t="s">
        <v>2989</v>
      </c>
      <c r="B2983" s="7" t="n">
        <v>60.5</v>
      </c>
      <c r="C2983" s="7" t="n">
        <v>68.3</v>
      </c>
      <c r="D2983" s="7" t="n">
        <f aca="false">B2983+C2983</f>
        <v>128.8</v>
      </c>
      <c r="E2983" s="7"/>
      <c r="F2983" s="7" t="n">
        <f aca="false">D2983+E2983</f>
        <v>128.8</v>
      </c>
      <c r="G2983" s="6"/>
    </row>
    <row r="2984" customFormat="false" ht="14.25" hidden="false" customHeight="true" outlineLevel="0" collapsed="false">
      <c r="A2984" s="6" t="s">
        <v>2990</v>
      </c>
      <c r="B2984" s="7" t="n">
        <v>61.6</v>
      </c>
      <c r="C2984" s="7" t="n">
        <v>57.9</v>
      </c>
      <c r="D2984" s="7" t="n">
        <f aca="false">B2984+C2984</f>
        <v>119.5</v>
      </c>
      <c r="E2984" s="7"/>
      <c r="F2984" s="7" t="n">
        <f aca="false">D2984+E2984</f>
        <v>119.5</v>
      </c>
      <c r="G2984" s="6"/>
    </row>
    <row r="2985" customFormat="false" ht="14.25" hidden="false" customHeight="true" outlineLevel="0" collapsed="false">
      <c r="A2985" s="6" t="s">
        <v>2991</v>
      </c>
      <c r="B2985" s="7" t="n">
        <v>0</v>
      </c>
      <c r="C2985" s="7" t="n">
        <v>0</v>
      </c>
      <c r="D2985" s="7" t="n">
        <f aca="false">B2985+C2985</f>
        <v>0</v>
      </c>
      <c r="E2985" s="7"/>
      <c r="F2985" s="7" t="n">
        <f aca="false">D2985+E2985</f>
        <v>0</v>
      </c>
      <c r="G2985" s="8" t="s">
        <v>10</v>
      </c>
    </row>
    <row r="2986" customFormat="false" ht="14.25" hidden="false" customHeight="true" outlineLevel="0" collapsed="false">
      <c r="A2986" s="6" t="s">
        <v>2992</v>
      </c>
      <c r="B2986" s="7" t="n">
        <v>53.9</v>
      </c>
      <c r="C2986" s="7" t="n">
        <v>36.6</v>
      </c>
      <c r="D2986" s="7" t="n">
        <f aca="false">B2986+C2986</f>
        <v>90.5</v>
      </c>
      <c r="E2986" s="7"/>
      <c r="F2986" s="7" t="n">
        <f aca="false">D2986+E2986</f>
        <v>90.5</v>
      </c>
      <c r="G2986" s="6"/>
    </row>
    <row r="2987" customFormat="false" ht="14.25" hidden="false" customHeight="true" outlineLevel="0" collapsed="false">
      <c r="A2987" s="6" t="s">
        <v>2993</v>
      </c>
      <c r="B2987" s="7" t="n">
        <v>67.5</v>
      </c>
      <c r="C2987" s="7" t="n">
        <v>60.5</v>
      </c>
      <c r="D2987" s="7" t="n">
        <f aca="false">B2987+C2987</f>
        <v>128</v>
      </c>
      <c r="E2987" s="7"/>
      <c r="F2987" s="7" t="n">
        <f aca="false">D2987+E2987</f>
        <v>128</v>
      </c>
      <c r="G2987" s="6"/>
    </row>
    <row r="2988" customFormat="false" ht="14.25" hidden="false" customHeight="true" outlineLevel="0" collapsed="false">
      <c r="A2988" s="6" t="s">
        <v>2994</v>
      </c>
      <c r="B2988" s="7" t="n">
        <v>0</v>
      </c>
      <c r="C2988" s="7" t="n">
        <v>0</v>
      </c>
      <c r="D2988" s="7" t="n">
        <f aca="false">B2988+C2988</f>
        <v>0</v>
      </c>
      <c r="E2988" s="7"/>
      <c r="F2988" s="7" t="n">
        <f aca="false">D2988+E2988</f>
        <v>0</v>
      </c>
      <c r="G2988" s="8" t="s">
        <v>10</v>
      </c>
    </row>
    <row r="2989" customFormat="false" ht="14.25" hidden="false" customHeight="true" outlineLevel="0" collapsed="false">
      <c r="A2989" s="6" t="s">
        <v>2995</v>
      </c>
      <c r="B2989" s="7" t="n">
        <v>56.2</v>
      </c>
      <c r="C2989" s="7" t="n">
        <v>64.6</v>
      </c>
      <c r="D2989" s="7" t="n">
        <f aca="false">B2989+C2989</f>
        <v>120.8</v>
      </c>
      <c r="E2989" s="7"/>
      <c r="F2989" s="7" t="n">
        <f aca="false">D2989+E2989</f>
        <v>120.8</v>
      </c>
      <c r="G2989" s="6"/>
    </row>
    <row r="2990" customFormat="false" ht="14.25" hidden="false" customHeight="true" outlineLevel="0" collapsed="false">
      <c r="A2990" s="6" t="s">
        <v>2996</v>
      </c>
      <c r="B2990" s="7" t="n">
        <v>0</v>
      </c>
      <c r="C2990" s="7" t="n">
        <v>0</v>
      </c>
      <c r="D2990" s="7" t="n">
        <f aca="false">B2990+C2990</f>
        <v>0</v>
      </c>
      <c r="E2990" s="7"/>
      <c r="F2990" s="7" t="n">
        <f aca="false">D2990+E2990</f>
        <v>0</v>
      </c>
      <c r="G2990" s="8" t="s">
        <v>10</v>
      </c>
    </row>
    <row r="2991" customFormat="false" ht="14.25" hidden="false" customHeight="true" outlineLevel="0" collapsed="false">
      <c r="A2991" s="6" t="s">
        <v>2997</v>
      </c>
      <c r="B2991" s="7" t="n">
        <v>0</v>
      </c>
      <c r="C2991" s="7" t="n">
        <v>0</v>
      </c>
      <c r="D2991" s="7" t="n">
        <f aca="false">B2991+C2991</f>
        <v>0</v>
      </c>
      <c r="E2991" s="7"/>
      <c r="F2991" s="7" t="n">
        <f aca="false">D2991+E2991</f>
        <v>0</v>
      </c>
      <c r="G2991" s="8" t="s">
        <v>10</v>
      </c>
    </row>
    <row r="2992" customFormat="false" ht="14.25" hidden="false" customHeight="true" outlineLevel="0" collapsed="false">
      <c r="A2992" s="6" t="s">
        <v>2998</v>
      </c>
      <c r="B2992" s="7" t="n">
        <v>0</v>
      </c>
      <c r="C2992" s="7" t="n">
        <v>0</v>
      </c>
      <c r="D2992" s="7" t="n">
        <f aca="false">B2992+C2992</f>
        <v>0</v>
      </c>
      <c r="E2992" s="7"/>
      <c r="F2992" s="7" t="n">
        <f aca="false">D2992+E2992</f>
        <v>0</v>
      </c>
      <c r="G2992" s="8" t="s">
        <v>10</v>
      </c>
    </row>
    <row r="2993" customFormat="false" ht="14.25" hidden="false" customHeight="true" outlineLevel="0" collapsed="false">
      <c r="A2993" s="6" t="s">
        <v>2999</v>
      </c>
      <c r="B2993" s="7" t="n">
        <v>0</v>
      </c>
      <c r="C2993" s="7" t="n">
        <v>0</v>
      </c>
      <c r="D2993" s="7" t="n">
        <f aca="false">B2993+C2993</f>
        <v>0</v>
      </c>
      <c r="E2993" s="7"/>
      <c r="F2993" s="7" t="n">
        <f aca="false">D2993+E2993</f>
        <v>0</v>
      </c>
      <c r="G2993" s="8" t="s">
        <v>10</v>
      </c>
    </row>
    <row r="2994" customFormat="false" ht="14.25" hidden="false" customHeight="true" outlineLevel="0" collapsed="false">
      <c r="A2994" s="6" t="s">
        <v>3000</v>
      </c>
      <c r="B2994" s="7" t="n">
        <v>51.6</v>
      </c>
      <c r="C2994" s="7" t="n">
        <v>47.9</v>
      </c>
      <c r="D2994" s="7" t="n">
        <f aca="false">B2994+C2994</f>
        <v>99.5</v>
      </c>
      <c r="E2994" s="7"/>
      <c r="F2994" s="7" t="n">
        <f aca="false">D2994+E2994</f>
        <v>99.5</v>
      </c>
      <c r="G2994" s="6"/>
    </row>
    <row r="2995" customFormat="false" ht="14.25" hidden="false" customHeight="true" outlineLevel="0" collapsed="false">
      <c r="A2995" s="6" t="s">
        <v>3001</v>
      </c>
      <c r="B2995" s="7" t="n">
        <v>0</v>
      </c>
      <c r="C2995" s="7" t="n">
        <v>0</v>
      </c>
      <c r="D2995" s="7" t="n">
        <f aca="false">B2995+C2995</f>
        <v>0</v>
      </c>
      <c r="E2995" s="7"/>
      <c r="F2995" s="7" t="n">
        <f aca="false">D2995+E2995</f>
        <v>0</v>
      </c>
      <c r="G2995" s="8" t="s">
        <v>10</v>
      </c>
    </row>
    <row r="2996" customFormat="false" ht="14.25" hidden="false" customHeight="true" outlineLevel="0" collapsed="false">
      <c r="A2996" s="6" t="s">
        <v>3002</v>
      </c>
      <c r="B2996" s="7" t="n">
        <v>65.6</v>
      </c>
      <c r="C2996" s="7" t="n">
        <v>61.9</v>
      </c>
      <c r="D2996" s="7" t="n">
        <f aca="false">B2996+C2996</f>
        <v>127.5</v>
      </c>
      <c r="E2996" s="7"/>
      <c r="F2996" s="7" t="n">
        <f aca="false">D2996+E2996</f>
        <v>127.5</v>
      </c>
      <c r="G2996" s="6"/>
    </row>
    <row r="2997" customFormat="false" ht="14.25" hidden="false" customHeight="true" outlineLevel="0" collapsed="false">
      <c r="A2997" s="6" t="s">
        <v>3003</v>
      </c>
      <c r="B2997" s="7" t="n">
        <v>61.6</v>
      </c>
      <c r="C2997" s="7" t="n">
        <v>62</v>
      </c>
      <c r="D2997" s="7" t="n">
        <f aca="false">B2997+C2997</f>
        <v>123.6</v>
      </c>
      <c r="E2997" s="7"/>
      <c r="F2997" s="7" t="n">
        <f aca="false">D2997+E2997</f>
        <v>123.6</v>
      </c>
      <c r="G2997" s="6"/>
    </row>
    <row r="2998" customFormat="false" ht="14.25" hidden="false" customHeight="true" outlineLevel="0" collapsed="false">
      <c r="A2998" s="6" t="s">
        <v>3004</v>
      </c>
      <c r="B2998" s="7" t="n">
        <v>51.6</v>
      </c>
      <c r="C2998" s="7" t="n">
        <v>43</v>
      </c>
      <c r="D2998" s="7" t="n">
        <f aca="false">B2998+C2998</f>
        <v>94.6</v>
      </c>
      <c r="E2998" s="7"/>
      <c r="F2998" s="7" t="n">
        <f aca="false">D2998+E2998</f>
        <v>94.6</v>
      </c>
      <c r="G2998" s="6"/>
    </row>
    <row r="2999" customFormat="false" ht="14.25" hidden="false" customHeight="true" outlineLevel="0" collapsed="false">
      <c r="A2999" s="6" t="s">
        <v>3005</v>
      </c>
      <c r="B2999" s="7" t="n">
        <v>0</v>
      </c>
      <c r="C2999" s="7" t="n">
        <v>0</v>
      </c>
      <c r="D2999" s="7" t="n">
        <f aca="false">B2999+C2999</f>
        <v>0</v>
      </c>
      <c r="E2999" s="7"/>
      <c r="F2999" s="7" t="n">
        <f aca="false">D2999+E2999</f>
        <v>0</v>
      </c>
      <c r="G2999" s="8" t="s">
        <v>10</v>
      </c>
    </row>
    <row r="3000" customFormat="false" ht="14.25" hidden="false" customHeight="true" outlineLevel="0" collapsed="false">
      <c r="A3000" s="6" t="s">
        <v>3006</v>
      </c>
      <c r="B3000" s="7" t="n">
        <v>65.8</v>
      </c>
      <c r="C3000" s="7" t="n">
        <v>83</v>
      </c>
      <c r="D3000" s="7" t="n">
        <f aca="false">B3000+C3000</f>
        <v>148.8</v>
      </c>
      <c r="E3000" s="7"/>
      <c r="F3000" s="7" t="n">
        <f aca="false">D3000+E3000</f>
        <v>148.8</v>
      </c>
      <c r="G3000" s="6"/>
    </row>
    <row r="3001" customFormat="false" ht="14.25" hidden="false" customHeight="true" outlineLevel="0" collapsed="false">
      <c r="A3001" s="6" t="s">
        <v>3007</v>
      </c>
      <c r="B3001" s="7" t="n">
        <v>0</v>
      </c>
      <c r="C3001" s="7" t="n">
        <v>0</v>
      </c>
      <c r="D3001" s="7" t="n">
        <f aca="false">B3001+C3001</f>
        <v>0</v>
      </c>
      <c r="E3001" s="7"/>
      <c r="F3001" s="7" t="n">
        <f aca="false">D3001+E3001</f>
        <v>0</v>
      </c>
      <c r="G3001" s="8" t="s">
        <v>10</v>
      </c>
    </row>
    <row r="3002" customFormat="false" ht="14.25" hidden="false" customHeight="true" outlineLevel="0" collapsed="false">
      <c r="A3002" s="6" t="s">
        <v>3008</v>
      </c>
      <c r="B3002" s="7" t="n">
        <v>63.4</v>
      </c>
      <c r="C3002" s="7" t="n">
        <v>68.7</v>
      </c>
      <c r="D3002" s="7" t="n">
        <f aca="false">B3002+C3002</f>
        <v>132.1</v>
      </c>
      <c r="E3002" s="7"/>
      <c r="F3002" s="7" t="n">
        <f aca="false">D3002+E3002</f>
        <v>132.1</v>
      </c>
      <c r="G3002" s="6"/>
    </row>
    <row r="3003" customFormat="false" ht="14.25" hidden="false" customHeight="true" outlineLevel="0" collapsed="false">
      <c r="A3003" s="6" t="s">
        <v>3009</v>
      </c>
      <c r="B3003" s="7" t="n">
        <v>0</v>
      </c>
      <c r="C3003" s="7" t="n">
        <v>0</v>
      </c>
      <c r="D3003" s="7" t="n">
        <f aca="false">B3003+C3003</f>
        <v>0</v>
      </c>
      <c r="E3003" s="7"/>
      <c r="F3003" s="7" t="n">
        <f aca="false">D3003+E3003</f>
        <v>0</v>
      </c>
      <c r="G3003" s="8" t="s">
        <v>10</v>
      </c>
    </row>
    <row r="3004" customFormat="false" ht="14.25" hidden="false" customHeight="true" outlineLevel="0" collapsed="false">
      <c r="A3004" s="6" t="s">
        <v>3010</v>
      </c>
      <c r="B3004" s="7" t="n">
        <v>0</v>
      </c>
      <c r="C3004" s="7" t="n">
        <v>0</v>
      </c>
      <c r="D3004" s="7" t="n">
        <f aca="false">B3004+C3004</f>
        <v>0</v>
      </c>
      <c r="E3004" s="7"/>
      <c r="F3004" s="7" t="n">
        <f aca="false">D3004+E3004</f>
        <v>0</v>
      </c>
      <c r="G3004" s="8" t="s">
        <v>10</v>
      </c>
    </row>
    <row r="3005" customFormat="false" ht="14.25" hidden="false" customHeight="true" outlineLevel="0" collapsed="false">
      <c r="A3005" s="6" t="s">
        <v>3011</v>
      </c>
      <c r="B3005" s="7" t="n">
        <v>0</v>
      </c>
      <c r="C3005" s="7" t="n">
        <v>0</v>
      </c>
      <c r="D3005" s="7" t="n">
        <f aca="false">B3005+C3005</f>
        <v>0</v>
      </c>
      <c r="E3005" s="7"/>
      <c r="F3005" s="7" t="n">
        <f aca="false">D3005+E3005</f>
        <v>0</v>
      </c>
      <c r="G3005" s="8" t="s">
        <v>10</v>
      </c>
    </row>
    <row r="3006" customFormat="false" ht="14.25" hidden="false" customHeight="true" outlineLevel="0" collapsed="false">
      <c r="A3006" s="6" t="s">
        <v>3012</v>
      </c>
      <c r="B3006" s="7" t="n">
        <v>0</v>
      </c>
      <c r="C3006" s="7" t="n">
        <v>0</v>
      </c>
      <c r="D3006" s="7" t="n">
        <f aca="false">B3006+C3006</f>
        <v>0</v>
      </c>
      <c r="E3006" s="7"/>
      <c r="F3006" s="7" t="n">
        <f aca="false">D3006+E3006</f>
        <v>0</v>
      </c>
      <c r="G3006" s="8" t="s">
        <v>10</v>
      </c>
    </row>
    <row r="3007" customFormat="false" ht="14.25" hidden="false" customHeight="true" outlineLevel="0" collapsed="false">
      <c r="A3007" s="6" t="s">
        <v>3013</v>
      </c>
      <c r="B3007" s="7" t="n">
        <v>0</v>
      </c>
      <c r="C3007" s="7" t="n">
        <v>0</v>
      </c>
      <c r="D3007" s="7" t="n">
        <f aca="false">B3007+C3007</f>
        <v>0</v>
      </c>
      <c r="E3007" s="7"/>
      <c r="F3007" s="7" t="n">
        <f aca="false">D3007+E3007</f>
        <v>0</v>
      </c>
      <c r="G3007" s="8" t="s">
        <v>10</v>
      </c>
    </row>
    <row r="3008" customFormat="false" ht="14.25" hidden="false" customHeight="true" outlineLevel="0" collapsed="false">
      <c r="A3008" s="6" t="s">
        <v>3014</v>
      </c>
      <c r="B3008" s="7" t="n">
        <v>0</v>
      </c>
      <c r="C3008" s="7" t="n">
        <v>0</v>
      </c>
      <c r="D3008" s="7" t="n">
        <f aca="false">B3008+C3008</f>
        <v>0</v>
      </c>
      <c r="E3008" s="7"/>
      <c r="F3008" s="7" t="n">
        <f aca="false">D3008+E3008</f>
        <v>0</v>
      </c>
      <c r="G3008" s="8" t="s">
        <v>10</v>
      </c>
    </row>
    <row r="3009" customFormat="false" ht="14.25" hidden="false" customHeight="true" outlineLevel="0" collapsed="false">
      <c r="A3009" s="6" t="s">
        <v>3015</v>
      </c>
      <c r="B3009" s="7" t="n">
        <v>0</v>
      </c>
      <c r="C3009" s="7" t="n">
        <v>0</v>
      </c>
      <c r="D3009" s="7" t="n">
        <f aca="false">B3009+C3009</f>
        <v>0</v>
      </c>
      <c r="E3009" s="7"/>
      <c r="F3009" s="7" t="n">
        <f aca="false">D3009+E3009</f>
        <v>0</v>
      </c>
      <c r="G3009" s="8" t="s">
        <v>10</v>
      </c>
    </row>
    <row r="3010" customFormat="false" ht="14.25" hidden="false" customHeight="true" outlineLevel="0" collapsed="false">
      <c r="A3010" s="6" t="s">
        <v>3016</v>
      </c>
      <c r="B3010" s="7" t="n">
        <v>67.4</v>
      </c>
      <c r="C3010" s="7" t="n">
        <v>60.8</v>
      </c>
      <c r="D3010" s="7" t="n">
        <f aca="false">B3010+C3010</f>
        <v>128.2</v>
      </c>
      <c r="E3010" s="7"/>
      <c r="F3010" s="7" t="n">
        <f aca="false">D3010+E3010</f>
        <v>128.2</v>
      </c>
      <c r="G3010" s="6"/>
    </row>
    <row r="3011" customFormat="false" ht="14.25" hidden="false" customHeight="true" outlineLevel="0" collapsed="false">
      <c r="A3011" s="6" t="s">
        <v>3017</v>
      </c>
      <c r="B3011" s="7" t="n">
        <v>0</v>
      </c>
      <c r="C3011" s="7" t="n">
        <v>0</v>
      </c>
      <c r="D3011" s="7" t="n">
        <f aca="false">B3011+C3011</f>
        <v>0</v>
      </c>
      <c r="E3011" s="7"/>
      <c r="F3011" s="7" t="n">
        <f aca="false">D3011+E3011</f>
        <v>0</v>
      </c>
      <c r="G3011" s="8" t="s">
        <v>10</v>
      </c>
    </row>
    <row r="3012" customFormat="false" ht="14.25" hidden="false" customHeight="true" outlineLevel="0" collapsed="false">
      <c r="A3012" s="6" t="s">
        <v>3018</v>
      </c>
      <c r="B3012" s="7" t="n">
        <v>0</v>
      </c>
      <c r="C3012" s="7" t="n">
        <v>0</v>
      </c>
      <c r="D3012" s="7" t="n">
        <f aca="false">B3012+C3012</f>
        <v>0</v>
      </c>
      <c r="E3012" s="7"/>
      <c r="F3012" s="7" t="n">
        <f aca="false">D3012+E3012</f>
        <v>0</v>
      </c>
      <c r="G3012" s="8" t="s">
        <v>10</v>
      </c>
    </row>
    <row r="3013" customFormat="false" ht="14.25" hidden="false" customHeight="true" outlineLevel="0" collapsed="false">
      <c r="A3013" s="6" t="s">
        <v>3019</v>
      </c>
      <c r="B3013" s="7" t="n">
        <v>70.5</v>
      </c>
      <c r="C3013" s="7" t="n">
        <v>46.5</v>
      </c>
      <c r="D3013" s="7" t="n">
        <f aca="false">B3013+C3013</f>
        <v>117</v>
      </c>
      <c r="E3013" s="7"/>
      <c r="F3013" s="7" t="n">
        <f aca="false">D3013+E3013</f>
        <v>117</v>
      </c>
      <c r="G3013" s="6"/>
    </row>
    <row r="3014" customFormat="false" ht="14.25" hidden="false" customHeight="true" outlineLevel="0" collapsed="false">
      <c r="A3014" s="6" t="s">
        <v>3020</v>
      </c>
      <c r="B3014" s="7" t="n">
        <v>0</v>
      </c>
      <c r="C3014" s="7" t="n">
        <v>0</v>
      </c>
      <c r="D3014" s="7" t="n">
        <f aca="false">B3014+C3014</f>
        <v>0</v>
      </c>
      <c r="E3014" s="7"/>
      <c r="F3014" s="7" t="n">
        <f aca="false">D3014+E3014</f>
        <v>0</v>
      </c>
      <c r="G3014" s="8" t="s">
        <v>10</v>
      </c>
    </row>
    <row r="3015" customFormat="false" ht="14.25" hidden="false" customHeight="true" outlineLevel="0" collapsed="false">
      <c r="A3015" s="6" t="s">
        <v>3021</v>
      </c>
      <c r="B3015" s="7" t="n">
        <v>0</v>
      </c>
      <c r="C3015" s="7" t="n">
        <v>0</v>
      </c>
      <c r="D3015" s="7" t="n">
        <f aca="false">B3015+C3015</f>
        <v>0</v>
      </c>
      <c r="E3015" s="7"/>
      <c r="F3015" s="7" t="n">
        <f aca="false">D3015+E3015</f>
        <v>0</v>
      </c>
      <c r="G3015" s="8" t="s">
        <v>10</v>
      </c>
    </row>
    <row r="3016" customFormat="false" ht="14.25" hidden="false" customHeight="true" outlineLevel="0" collapsed="false">
      <c r="A3016" s="6" t="s">
        <v>3022</v>
      </c>
      <c r="B3016" s="7" t="n">
        <v>0</v>
      </c>
      <c r="C3016" s="7" t="n">
        <v>0</v>
      </c>
      <c r="D3016" s="7" t="n">
        <f aca="false">B3016+C3016</f>
        <v>0</v>
      </c>
      <c r="E3016" s="7"/>
      <c r="F3016" s="7" t="n">
        <f aca="false">D3016+E3016</f>
        <v>0</v>
      </c>
      <c r="G3016" s="8" t="s">
        <v>10</v>
      </c>
    </row>
    <row r="3017" customFormat="false" ht="14.25" hidden="false" customHeight="true" outlineLevel="0" collapsed="false">
      <c r="A3017" s="6" t="s">
        <v>3023</v>
      </c>
      <c r="B3017" s="7" t="n">
        <v>70.8</v>
      </c>
      <c r="C3017" s="7" t="n">
        <v>40.3</v>
      </c>
      <c r="D3017" s="7" t="n">
        <f aca="false">B3017+C3017</f>
        <v>111.1</v>
      </c>
      <c r="E3017" s="7"/>
      <c r="F3017" s="7" t="n">
        <f aca="false">D3017+E3017</f>
        <v>111.1</v>
      </c>
      <c r="G3017" s="6"/>
    </row>
    <row r="3018" customFormat="false" ht="14.25" hidden="false" customHeight="true" outlineLevel="0" collapsed="false">
      <c r="A3018" s="6" t="s">
        <v>3024</v>
      </c>
      <c r="B3018" s="7" t="n">
        <v>59.9</v>
      </c>
      <c r="C3018" s="7" t="n">
        <v>59</v>
      </c>
      <c r="D3018" s="7" t="n">
        <f aca="false">B3018+C3018</f>
        <v>118.9</v>
      </c>
      <c r="E3018" s="7"/>
      <c r="F3018" s="7" t="n">
        <f aca="false">D3018+E3018</f>
        <v>118.9</v>
      </c>
      <c r="G3018" s="6"/>
    </row>
    <row r="3019" customFormat="false" ht="14.25" hidden="false" customHeight="true" outlineLevel="0" collapsed="false">
      <c r="A3019" s="6" t="s">
        <v>3025</v>
      </c>
      <c r="B3019" s="7" t="n">
        <v>66.5</v>
      </c>
      <c r="C3019" s="7" t="n">
        <v>56.8</v>
      </c>
      <c r="D3019" s="7" t="n">
        <f aca="false">B3019+C3019</f>
        <v>123.3</v>
      </c>
      <c r="E3019" s="7"/>
      <c r="F3019" s="7" t="n">
        <f aca="false">D3019+E3019</f>
        <v>123.3</v>
      </c>
      <c r="G3019" s="6"/>
    </row>
    <row r="3020" customFormat="false" ht="14.25" hidden="false" customHeight="true" outlineLevel="0" collapsed="false">
      <c r="A3020" s="6" t="s">
        <v>3026</v>
      </c>
      <c r="B3020" s="7" t="n">
        <v>0</v>
      </c>
      <c r="C3020" s="7" t="n">
        <v>0</v>
      </c>
      <c r="D3020" s="7" t="n">
        <f aca="false">B3020+C3020</f>
        <v>0</v>
      </c>
      <c r="E3020" s="7"/>
      <c r="F3020" s="7" t="n">
        <f aca="false">D3020+E3020</f>
        <v>0</v>
      </c>
      <c r="G3020" s="8" t="s">
        <v>10</v>
      </c>
    </row>
    <row r="3021" customFormat="false" ht="14.25" hidden="false" customHeight="true" outlineLevel="0" collapsed="false">
      <c r="A3021" s="6" t="s">
        <v>3027</v>
      </c>
      <c r="B3021" s="7" t="n">
        <v>0</v>
      </c>
      <c r="C3021" s="7" t="n">
        <v>0</v>
      </c>
      <c r="D3021" s="7" t="n">
        <f aca="false">B3021+C3021</f>
        <v>0</v>
      </c>
      <c r="E3021" s="7"/>
      <c r="F3021" s="7" t="n">
        <f aca="false">D3021+E3021</f>
        <v>0</v>
      </c>
      <c r="G3021" s="8" t="s">
        <v>10</v>
      </c>
    </row>
    <row r="3022" customFormat="false" ht="14.25" hidden="false" customHeight="true" outlineLevel="0" collapsed="false">
      <c r="A3022" s="6" t="s">
        <v>3028</v>
      </c>
      <c r="B3022" s="7" t="n">
        <v>56.4</v>
      </c>
      <c r="C3022" s="7" t="n">
        <v>45.5</v>
      </c>
      <c r="D3022" s="7" t="n">
        <f aca="false">B3022+C3022</f>
        <v>101.9</v>
      </c>
      <c r="E3022" s="7"/>
      <c r="F3022" s="7" t="n">
        <f aca="false">D3022+E3022</f>
        <v>101.9</v>
      </c>
      <c r="G3022" s="6"/>
    </row>
    <row r="3023" customFormat="false" ht="14.25" hidden="false" customHeight="true" outlineLevel="0" collapsed="false">
      <c r="A3023" s="6" t="s">
        <v>3029</v>
      </c>
      <c r="B3023" s="7" t="n">
        <v>55.4</v>
      </c>
      <c r="C3023" s="7" t="n">
        <v>44.8</v>
      </c>
      <c r="D3023" s="7" t="n">
        <f aca="false">B3023+C3023</f>
        <v>100.2</v>
      </c>
      <c r="E3023" s="7"/>
      <c r="F3023" s="7" t="n">
        <f aca="false">D3023+E3023</f>
        <v>100.2</v>
      </c>
      <c r="G3023" s="6"/>
    </row>
    <row r="3024" customFormat="false" ht="14.25" hidden="false" customHeight="true" outlineLevel="0" collapsed="false">
      <c r="A3024" s="6" t="s">
        <v>3030</v>
      </c>
      <c r="B3024" s="7" t="n">
        <v>0</v>
      </c>
      <c r="C3024" s="7" t="n">
        <v>0</v>
      </c>
      <c r="D3024" s="7" t="n">
        <f aca="false">B3024+C3024</f>
        <v>0</v>
      </c>
      <c r="E3024" s="7"/>
      <c r="F3024" s="7" t="n">
        <f aca="false">D3024+E3024</f>
        <v>0</v>
      </c>
      <c r="G3024" s="8" t="s">
        <v>10</v>
      </c>
    </row>
    <row r="3025" customFormat="false" ht="14.25" hidden="false" customHeight="true" outlineLevel="0" collapsed="false">
      <c r="A3025" s="6" t="s">
        <v>3031</v>
      </c>
      <c r="B3025" s="7" t="n">
        <v>0</v>
      </c>
      <c r="C3025" s="7" t="n">
        <v>0</v>
      </c>
      <c r="D3025" s="7" t="n">
        <f aca="false">B3025+C3025</f>
        <v>0</v>
      </c>
      <c r="E3025" s="7"/>
      <c r="F3025" s="7" t="n">
        <f aca="false">D3025+E3025</f>
        <v>0</v>
      </c>
      <c r="G3025" s="8" t="s">
        <v>10</v>
      </c>
    </row>
    <row r="3026" customFormat="false" ht="14.25" hidden="false" customHeight="true" outlineLevel="0" collapsed="false">
      <c r="A3026" s="6" t="s">
        <v>3032</v>
      </c>
      <c r="B3026" s="7" t="n">
        <v>59</v>
      </c>
      <c r="C3026" s="7" t="n">
        <v>47.9</v>
      </c>
      <c r="D3026" s="7" t="n">
        <f aca="false">B3026+C3026</f>
        <v>106.9</v>
      </c>
      <c r="E3026" s="7"/>
      <c r="F3026" s="7" t="n">
        <f aca="false">D3026+E3026</f>
        <v>106.9</v>
      </c>
      <c r="G3026" s="6"/>
    </row>
    <row r="3027" customFormat="false" ht="14.25" hidden="false" customHeight="true" outlineLevel="0" collapsed="false">
      <c r="A3027" s="6" t="s">
        <v>3033</v>
      </c>
      <c r="B3027" s="7" t="n">
        <v>62.6</v>
      </c>
      <c r="C3027" s="7" t="n">
        <v>50.7</v>
      </c>
      <c r="D3027" s="7" t="n">
        <f aca="false">B3027+C3027</f>
        <v>113.3</v>
      </c>
      <c r="E3027" s="7"/>
      <c r="F3027" s="7" t="n">
        <f aca="false">D3027+E3027</f>
        <v>113.3</v>
      </c>
      <c r="G3027" s="6"/>
    </row>
    <row r="3028" customFormat="false" ht="14.25" hidden="false" customHeight="true" outlineLevel="0" collapsed="false">
      <c r="A3028" s="6" t="s">
        <v>3034</v>
      </c>
      <c r="B3028" s="7" t="n">
        <v>0</v>
      </c>
      <c r="C3028" s="7" t="n">
        <v>0</v>
      </c>
      <c r="D3028" s="7" t="n">
        <f aca="false">B3028+C3028</f>
        <v>0</v>
      </c>
      <c r="E3028" s="7"/>
      <c r="F3028" s="7" t="n">
        <f aca="false">D3028+E3028</f>
        <v>0</v>
      </c>
      <c r="G3028" s="8" t="s">
        <v>10</v>
      </c>
    </row>
    <row r="3029" customFormat="false" ht="14.25" hidden="false" customHeight="true" outlineLevel="0" collapsed="false">
      <c r="A3029" s="6" t="s">
        <v>3035</v>
      </c>
      <c r="B3029" s="7" t="n">
        <v>54.6</v>
      </c>
      <c r="C3029" s="7" t="n">
        <v>61.4</v>
      </c>
      <c r="D3029" s="7" t="n">
        <f aca="false">B3029+C3029</f>
        <v>116</v>
      </c>
      <c r="E3029" s="7"/>
      <c r="F3029" s="7" t="n">
        <f aca="false">D3029+E3029</f>
        <v>116</v>
      </c>
      <c r="G3029" s="6"/>
    </row>
    <row r="3030" customFormat="false" ht="14.25" hidden="false" customHeight="true" outlineLevel="0" collapsed="false">
      <c r="A3030" s="6" t="s">
        <v>3036</v>
      </c>
      <c r="B3030" s="7" t="n">
        <v>70.2</v>
      </c>
      <c r="C3030" s="7" t="n">
        <v>77.1</v>
      </c>
      <c r="D3030" s="7" t="n">
        <f aca="false">B3030+C3030</f>
        <v>147.3</v>
      </c>
      <c r="E3030" s="7"/>
      <c r="F3030" s="7" t="n">
        <f aca="false">D3030+E3030</f>
        <v>147.3</v>
      </c>
      <c r="G3030" s="6"/>
    </row>
    <row r="3031" customFormat="false" ht="14.25" hidden="false" customHeight="true" outlineLevel="0" collapsed="false">
      <c r="A3031" s="6" t="s">
        <v>3037</v>
      </c>
      <c r="B3031" s="7" t="n">
        <v>0</v>
      </c>
      <c r="C3031" s="7" t="n">
        <v>0</v>
      </c>
      <c r="D3031" s="7" t="n">
        <f aca="false">B3031+C3031</f>
        <v>0</v>
      </c>
      <c r="E3031" s="7"/>
      <c r="F3031" s="7" t="n">
        <f aca="false">D3031+E3031</f>
        <v>0</v>
      </c>
      <c r="G3031" s="8" t="s">
        <v>10</v>
      </c>
    </row>
    <row r="3032" customFormat="false" ht="14.25" hidden="false" customHeight="true" outlineLevel="0" collapsed="false">
      <c r="A3032" s="6" t="s">
        <v>3038</v>
      </c>
      <c r="B3032" s="7" t="n">
        <v>68.8</v>
      </c>
      <c r="C3032" s="7" t="n">
        <v>73.8</v>
      </c>
      <c r="D3032" s="7" t="n">
        <f aca="false">B3032+C3032</f>
        <v>142.6</v>
      </c>
      <c r="E3032" s="7"/>
      <c r="F3032" s="7" t="n">
        <f aca="false">D3032+E3032</f>
        <v>142.6</v>
      </c>
      <c r="G3032" s="6"/>
    </row>
    <row r="3033" customFormat="false" ht="14.25" hidden="false" customHeight="true" outlineLevel="0" collapsed="false">
      <c r="A3033" s="6" t="s">
        <v>3039</v>
      </c>
      <c r="B3033" s="7" t="n">
        <v>64</v>
      </c>
      <c r="C3033" s="7" t="n">
        <v>58.3</v>
      </c>
      <c r="D3033" s="7" t="n">
        <f aca="false">B3033+C3033</f>
        <v>122.3</v>
      </c>
      <c r="E3033" s="7"/>
      <c r="F3033" s="7" t="n">
        <f aca="false">D3033+E3033</f>
        <v>122.3</v>
      </c>
      <c r="G3033" s="6"/>
    </row>
    <row r="3034" customFormat="false" ht="14.25" hidden="false" customHeight="true" outlineLevel="0" collapsed="false">
      <c r="A3034" s="6" t="s">
        <v>3040</v>
      </c>
      <c r="B3034" s="7" t="n">
        <v>58.1</v>
      </c>
      <c r="C3034" s="7" t="n">
        <v>56.9</v>
      </c>
      <c r="D3034" s="7" t="n">
        <f aca="false">B3034+C3034</f>
        <v>115</v>
      </c>
      <c r="E3034" s="7"/>
      <c r="F3034" s="7" t="n">
        <f aca="false">D3034+E3034</f>
        <v>115</v>
      </c>
      <c r="G3034" s="6"/>
    </row>
    <row r="3035" customFormat="false" ht="14.25" hidden="false" customHeight="true" outlineLevel="0" collapsed="false">
      <c r="A3035" s="6" t="s">
        <v>3041</v>
      </c>
      <c r="B3035" s="7" t="n">
        <v>62.4</v>
      </c>
      <c r="C3035" s="7" t="n">
        <v>64.8</v>
      </c>
      <c r="D3035" s="7" t="n">
        <f aca="false">B3035+C3035</f>
        <v>127.2</v>
      </c>
      <c r="E3035" s="7"/>
      <c r="F3035" s="7" t="n">
        <f aca="false">D3035+E3035</f>
        <v>127.2</v>
      </c>
      <c r="G3035" s="6"/>
    </row>
    <row r="3036" customFormat="false" ht="14.25" hidden="false" customHeight="true" outlineLevel="0" collapsed="false">
      <c r="A3036" s="6" t="s">
        <v>3042</v>
      </c>
      <c r="B3036" s="7" t="n">
        <v>63.4</v>
      </c>
      <c r="C3036" s="7" t="n">
        <v>46.4</v>
      </c>
      <c r="D3036" s="7" t="n">
        <f aca="false">B3036+C3036</f>
        <v>109.8</v>
      </c>
      <c r="E3036" s="7"/>
      <c r="F3036" s="7" t="n">
        <f aca="false">D3036+E3036</f>
        <v>109.8</v>
      </c>
      <c r="G3036" s="6"/>
    </row>
    <row r="3037" customFormat="false" ht="14.25" hidden="false" customHeight="true" outlineLevel="0" collapsed="false">
      <c r="A3037" s="6" t="s">
        <v>3043</v>
      </c>
      <c r="B3037" s="7" t="n">
        <v>65.6</v>
      </c>
      <c r="C3037" s="7" t="n">
        <v>62</v>
      </c>
      <c r="D3037" s="7" t="n">
        <f aca="false">B3037+C3037</f>
        <v>127.6</v>
      </c>
      <c r="E3037" s="7"/>
      <c r="F3037" s="7" t="n">
        <f aca="false">D3037+E3037</f>
        <v>127.6</v>
      </c>
      <c r="G3037" s="6"/>
    </row>
    <row r="3038" customFormat="false" ht="14.25" hidden="false" customHeight="true" outlineLevel="0" collapsed="false">
      <c r="A3038" s="6" t="s">
        <v>3044</v>
      </c>
      <c r="B3038" s="7" t="n">
        <v>0</v>
      </c>
      <c r="C3038" s="7" t="n">
        <v>0</v>
      </c>
      <c r="D3038" s="7" t="n">
        <f aca="false">B3038+C3038</f>
        <v>0</v>
      </c>
      <c r="E3038" s="7"/>
      <c r="F3038" s="7" t="n">
        <f aca="false">D3038+E3038</f>
        <v>0</v>
      </c>
      <c r="G3038" s="8" t="s">
        <v>10</v>
      </c>
    </row>
    <row r="3039" customFormat="false" ht="14.25" hidden="false" customHeight="true" outlineLevel="0" collapsed="false">
      <c r="A3039" s="6" t="s">
        <v>3045</v>
      </c>
      <c r="B3039" s="7" t="n">
        <v>67.5</v>
      </c>
      <c r="C3039" s="7" t="n">
        <v>53.5</v>
      </c>
      <c r="D3039" s="7" t="n">
        <f aca="false">B3039+C3039</f>
        <v>121</v>
      </c>
      <c r="E3039" s="7"/>
      <c r="F3039" s="7" t="n">
        <f aca="false">D3039+E3039</f>
        <v>121</v>
      </c>
      <c r="G3039" s="6"/>
    </row>
    <row r="3040" customFormat="false" ht="14.25" hidden="false" customHeight="true" outlineLevel="0" collapsed="false">
      <c r="A3040" s="6" t="s">
        <v>3046</v>
      </c>
      <c r="B3040" s="7" t="n">
        <v>63</v>
      </c>
      <c r="C3040" s="7" t="n">
        <v>59.1</v>
      </c>
      <c r="D3040" s="7" t="n">
        <f aca="false">B3040+C3040</f>
        <v>122.1</v>
      </c>
      <c r="E3040" s="7"/>
      <c r="F3040" s="7" t="n">
        <f aca="false">D3040+E3040</f>
        <v>122.1</v>
      </c>
      <c r="G3040" s="6"/>
    </row>
    <row r="3041" customFormat="false" ht="14.25" hidden="false" customHeight="true" outlineLevel="0" collapsed="false">
      <c r="A3041" s="6" t="s">
        <v>3047</v>
      </c>
      <c r="B3041" s="7" t="n">
        <v>62.3</v>
      </c>
      <c r="C3041" s="7" t="n">
        <v>61.7</v>
      </c>
      <c r="D3041" s="7" t="n">
        <f aca="false">B3041+C3041</f>
        <v>124</v>
      </c>
      <c r="E3041" s="7"/>
      <c r="F3041" s="7" t="n">
        <f aca="false">D3041+E3041</f>
        <v>124</v>
      </c>
      <c r="G3041" s="6"/>
    </row>
    <row r="3042" customFormat="false" ht="14.25" hidden="false" customHeight="true" outlineLevel="0" collapsed="false">
      <c r="A3042" s="6" t="s">
        <v>3048</v>
      </c>
      <c r="B3042" s="7" t="n">
        <v>65.4</v>
      </c>
      <c r="C3042" s="7" t="n">
        <v>55.4</v>
      </c>
      <c r="D3042" s="7" t="n">
        <f aca="false">B3042+C3042</f>
        <v>120.8</v>
      </c>
      <c r="E3042" s="7"/>
      <c r="F3042" s="7" t="n">
        <f aca="false">D3042+E3042</f>
        <v>120.8</v>
      </c>
      <c r="G3042" s="6"/>
    </row>
    <row r="3043" customFormat="false" ht="14.25" hidden="false" customHeight="true" outlineLevel="0" collapsed="false">
      <c r="A3043" s="6" t="s">
        <v>3049</v>
      </c>
      <c r="B3043" s="7" t="n">
        <v>65.7</v>
      </c>
      <c r="C3043" s="7" t="n">
        <v>72</v>
      </c>
      <c r="D3043" s="7" t="n">
        <f aca="false">B3043+C3043</f>
        <v>137.7</v>
      </c>
      <c r="E3043" s="7"/>
      <c r="F3043" s="7" t="n">
        <f aca="false">D3043+E3043</f>
        <v>137.7</v>
      </c>
      <c r="G3043" s="6"/>
    </row>
    <row r="3044" customFormat="false" ht="14.25" hidden="false" customHeight="true" outlineLevel="0" collapsed="false">
      <c r="A3044" s="6" t="s">
        <v>3050</v>
      </c>
      <c r="B3044" s="7" t="n">
        <v>64.4</v>
      </c>
      <c r="C3044" s="7" t="n">
        <v>63.9</v>
      </c>
      <c r="D3044" s="7" t="n">
        <f aca="false">B3044+C3044</f>
        <v>128.3</v>
      </c>
      <c r="E3044" s="7"/>
      <c r="F3044" s="7" t="n">
        <f aca="false">D3044+E3044</f>
        <v>128.3</v>
      </c>
      <c r="G3044" s="6"/>
    </row>
    <row r="3045" customFormat="false" ht="14.25" hidden="false" customHeight="true" outlineLevel="0" collapsed="false">
      <c r="A3045" s="6" t="s">
        <v>3051</v>
      </c>
      <c r="B3045" s="7" t="n">
        <v>0</v>
      </c>
      <c r="C3045" s="7" t="n">
        <v>0</v>
      </c>
      <c r="D3045" s="7" t="n">
        <f aca="false">B3045+C3045</f>
        <v>0</v>
      </c>
      <c r="E3045" s="7"/>
      <c r="F3045" s="7" t="n">
        <f aca="false">D3045+E3045</f>
        <v>0</v>
      </c>
      <c r="G3045" s="8" t="s">
        <v>10</v>
      </c>
    </row>
    <row r="3046" customFormat="false" ht="14.25" hidden="false" customHeight="true" outlineLevel="0" collapsed="false">
      <c r="A3046" s="6" t="s">
        <v>3052</v>
      </c>
      <c r="B3046" s="7" t="n">
        <v>51.8</v>
      </c>
      <c r="C3046" s="7" t="n">
        <v>59.4</v>
      </c>
      <c r="D3046" s="7" t="n">
        <f aca="false">B3046+C3046</f>
        <v>111.2</v>
      </c>
      <c r="E3046" s="7"/>
      <c r="F3046" s="7" t="n">
        <f aca="false">D3046+E3046</f>
        <v>111.2</v>
      </c>
      <c r="G3046" s="6"/>
    </row>
    <row r="3047" customFormat="false" ht="14.25" hidden="false" customHeight="true" outlineLevel="0" collapsed="false">
      <c r="A3047" s="6" t="s">
        <v>3053</v>
      </c>
      <c r="B3047" s="7" t="n">
        <v>0</v>
      </c>
      <c r="C3047" s="7" t="n">
        <v>0</v>
      </c>
      <c r="D3047" s="7" t="n">
        <f aca="false">B3047+C3047</f>
        <v>0</v>
      </c>
      <c r="E3047" s="7"/>
      <c r="F3047" s="7" t="n">
        <f aca="false">D3047+E3047</f>
        <v>0</v>
      </c>
      <c r="G3047" s="8" t="s">
        <v>10</v>
      </c>
    </row>
    <row r="3048" customFormat="false" ht="14.25" hidden="false" customHeight="true" outlineLevel="0" collapsed="false">
      <c r="A3048" s="6" t="s">
        <v>3054</v>
      </c>
      <c r="B3048" s="7" t="n">
        <v>54.8</v>
      </c>
      <c r="C3048" s="7" t="n">
        <v>55.3</v>
      </c>
      <c r="D3048" s="7" t="n">
        <f aca="false">B3048+C3048</f>
        <v>110.1</v>
      </c>
      <c r="E3048" s="7"/>
      <c r="F3048" s="7" t="n">
        <f aca="false">D3048+E3048</f>
        <v>110.1</v>
      </c>
      <c r="G3048" s="6"/>
    </row>
    <row r="3049" customFormat="false" ht="14.25" hidden="false" customHeight="true" outlineLevel="0" collapsed="false">
      <c r="A3049" s="6" t="s">
        <v>3055</v>
      </c>
      <c r="B3049" s="7" t="n">
        <v>52.7</v>
      </c>
      <c r="C3049" s="7" t="n">
        <v>60</v>
      </c>
      <c r="D3049" s="7" t="n">
        <f aca="false">B3049+C3049</f>
        <v>112.7</v>
      </c>
      <c r="E3049" s="7"/>
      <c r="F3049" s="7" t="n">
        <f aca="false">D3049+E3049</f>
        <v>112.7</v>
      </c>
      <c r="G3049" s="6"/>
    </row>
    <row r="3050" customFormat="false" ht="14.25" hidden="false" customHeight="true" outlineLevel="0" collapsed="false">
      <c r="A3050" s="6" t="s">
        <v>3056</v>
      </c>
      <c r="B3050" s="7" t="n">
        <v>0</v>
      </c>
      <c r="C3050" s="7" t="n">
        <v>0</v>
      </c>
      <c r="D3050" s="7" t="n">
        <f aca="false">B3050+C3050</f>
        <v>0</v>
      </c>
      <c r="E3050" s="7"/>
      <c r="F3050" s="7" t="n">
        <f aca="false">D3050+E3050</f>
        <v>0</v>
      </c>
      <c r="G3050" s="8" t="s">
        <v>10</v>
      </c>
    </row>
    <row r="3051" customFormat="false" ht="14.25" hidden="false" customHeight="true" outlineLevel="0" collapsed="false">
      <c r="A3051" s="6" t="s">
        <v>3057</v>
      </c>
      <c r="B3051" s="7" t="n">
        <v>57.2</v>
      </c>
      <c r="C3051" s="7" t="n">
        <v>37.3</v>
      </c>
      <c r="D3051" s="7" t="n">
        <f aca="false">B3051+C3051</f>
        <v>94.5</v>
      </c>
      <c r="E3051" s="7"/>
      <c r="F3051" s="7" t="n">
        <f aca="false">D3051+E3051</f>
        <v>94.5</v>
      </c>
      <c r="G3051" s="6"/>
    </row>
    <row r="3052" customFormat="false" ht="14.25" hidden="false" customHeight="false" outlineLevel="0" collapsed="false">
      <c r="A3052" s="6" t="s">
        <v>3058</v>
      </c>
      <c r="B3052" s="7" t="n">
        <v>0</v>
      </c>
      <c r="C3052" s="7" t="n">
        <v>0</v>
      </c>
      <c r="D3052" s="7" t="n">
        <f aca="false">B3052+C3052</f>
        <v>0</v>
      </c>
      <c r="E3052" s="7"/>
      <c r="F3052" s="7" t="n">
        <f aca="false">D3052+E3052</f>
        <v>0</v>
      </c>
      <c r="G3052" s="8" t="s">
        <v>10</v>
      </c>
    </row>
    <row r="3053" customFormat="false" ht="14.25" hidden="false" customHeight="true" outlineLevel="0" collapsed="false">
      <c r="A3053" s="6" t="s">
        <v>3059</v>
      </c>
      <c r="B3053" s="7" t="n">
        <v>64</v>
      </c>
      <c r="C3053" s="7" t="n">
        <v>71.4</v>
      </c>
      <c r="D3053" s="7" t="n">
        <f aca="false">B3053+C3053</f>
        <v>135.4</v>
      </c>
      <c r="E3053" s="7"/>
      <c r="F3053" s="7" t="n">
        <f aca="false">D3053+E3053</f>
        <v>135.4</v>
      </c>
      <c r="G3053" s="6"/>
    </row>
    <row r="3054" customFormat="false" ht="14.25" hidden="false" customHeight="true" outlineLevel="0" collapsed="false">
      <c r="A3054" s="6" t="s">
        <v>3060</v>
      </c>
      <c r="B3054" s="7" t="n">
        <v>0</v>
      </c>
      <c r="C3054" s="7" t="n">
        <v>0</v>
      </c>
      <c r="D3054" s="7" t="n">
        <f aca="false">B3054+C3054</f>
        <v>0</v>
      </c>
      <c r="E3054" s="7"/>
      <c r="F3054" s="7" t="n">
        <f aca="false">D3054+E3054</f>
        <v>0</v>
      </c>
      <c r="G3054" s="8" t="s">
        <v>10</v>
      </c>
    </row>
    <row r="3055" customFormat="false" ht="14.25" hidden="false" customHeight="true" outlineLevel="0" collapsed="false">
      <c r="A3055" s="6" t="s">
        <v>3061</v>
      </c>
      <c r="B3055" s="7" t="n">
        <v>70.6</v>
      </c>
      <c r="C3055" s="7" t="n">
        <v>65.4</v>
      </c>
      <c r="D3055" s="7" t="n">
        <f aca="false">B3055+C3055</f>
        <v>136</v>
      </c>
      <c r="E3055" s="7"/>
      <c r="F3055" s="7" t="n">
        <f aca="false">D3055+E3055</f>
        <v>136</v>
      </c>
      <c r="G3055" s="6"/>
    </row>
    <row r="3056" customFormat="false" ht="14.25" hidden="false" customHeight="true" outlineLevel="0" collapsed="false">
      <c r="A3056" s="6" t="s">
        <v>3062</v>
      </c>
      <c r="B3056" s="7" t="n">
        <v>64.1</v>
      </c>
      <c r="C3056" s="7" t="n">
        <v>50.3</v>
      </c>
      <c r="D3056" s="7" t="n">
        <f aca="false">B3056+C3056</f>
        <v>114.4</v>
      </c>
      <c r="E3056" s="7"/>
      <c r="F3056" s="7" t="n">
        <f aca="false">D3056+E3056</f>
        <v>114.4</v>
      </c>
      <c r="G3056" s="6"/>
    </row>
    <row r="3057" customFormat="false" ht="14.25" hidden="false" customHeight="true" outlineLevel="0" collapsed="false">
      <c r="A3057" s="6" t="s">
        <v>3063</v>
      </c>
      <c r="B3057" s="7" t="n">
        <v>63.1</v>
      </c>
      <c r="C3057" s="7" t="n">
        <v>66.2</v>
      </c>
      <c r="D3057" s="7" t="n">
        <f aca="false">B3057+C3057</f>
        <v>129.3</v>
      </c>
      <c r="E3057" s="7"/>
      <c r="F3057" s="7" t="n">
        <f aca="false">D3057+E3057</f>
        <v>129.3</v>
      </c>
      <c r="G3057" s="6"/>
    </row>
    <row r="3058" customFormat="false" ht="14.25" hidden="false" customHeight="true" outlineLevel="0" collapsed="false">
      <c r="A3058" s="6" t="s">
        <v>3064</v>
      </c>
      <c r="B3058" s="7" t="n">
        <v>66.5</v>
      </c>
      <c r="C3058" s="7" t="n">
        <v>45.1</v>
      </c>
      <c r="D3058" s="7" t="n">
        <f aca="false">B3058+C3058</f>
        <v>111.6</v>
      </c>
      <c r="E3058" s="7"/>
      <c r="F3058" s="7" t="n">
        <f aca="false">D3058+E3058</f>
        <v>111.6</v>
      </c>
      <c r="G3058" s="6"/>
    </row>
    <row r="3059" customFormat="false" ht="14.25" hidden="false" customHeight="true" outlineLevel="0" collapsed="false">
      <c r="A3059" s="6" t="s">
        <v>3065</v>
      </c>
      <c r="B3059" s="7" t="n">
        <v>0</v>
      </c>
      <c r="C3059" s="7" t="n">
        <v>0</v>
      </c>
      <c r="D3059" s="7" t="n">
        <f aca="false">B3059+C3059</f>
        <v>0</v>
      </c>
      <c r="E3059" s="7"/>
      <c r="F3059" s="7" t="n">
        <f aca="false">D3059+E3059</f>
        <v>0</v>
      </c>
      <c r="G3059" s="8" t="s">
        <v>10</v>
      </c>
    </row>
    <row r="3060" customFormat="false" ht="14.25" hidden="false" customHeight="true" outlineLevel="0" collapsed="false">
      <c r="A3060" s="6" t="s">
        <v>3066</v>
      </c>
      <c r="B3060" s="7" t="n">
        <v>0</v>
      </c>
      <c r="C3060" s="7" t="n">
        <v>0</v>
      </c>
      <c r="D3060" s="7" t="n">
        <f aca="false">B3060+C3060</f>
        <v>0</v>
      </c>
      <c r="E3060" s="7"/>
      <c r="F3060" s="7" t="n">
        <f aca="false">D3060+E3060</f>
        <v>0</v>
      </c>
      <c r="G3060" s="8" t="s">
        <v>10</v>
      </c>
    </row>
    <row r="3061" customFormat="false" ht="14.25" hidden="false" customHeight="true" outlineLevel="0" collapsed="false">
      <c r="A3061" s="6" t="s">
        <v>3067</v>
      </c>
      <c r="B3061" s="7" t="n">
        <v>0</v>
      </c>
      <c r="C3061" s="7" t="n">
        <v>0</v>
      </c>
      <c r="D3061" s="7" t="n">
        <f aca="false">B3061+C3061</f>
        <v>0</v>
      </c>
      <c r="E3061" s="7"/>
      <c r="F3061" s="7" t="n">
        <f aca="false">D3061+E3061</f>
        <v>0</v>
      </c>
      <c r="G3061" s="8" t="s">
        <v>10</v>
      </c>
    </row>
    <row r="3062" customFormat="false" ht="14.25" hidden="false" customHeight="true" outlineLevel="0" collapsed="false">
      <c r="A3062" s="6" t="s">
        <v>3068</v>
      </c>
      <c r="B3062" s="7" t="n">
        <v>59.2</v>
      </c>
      <c r="C3062" s="7" t="n">
        <v>63.3</v>
      </c>
      <c r="D3062" s="7" t="n">
        <f aca="false">B3062+C3062</f>
        <v>122.5</v>
      </c>
      <c r="E3062" s="7"/>
      <c r="F3062" s="7" t="n">
        <f aca="false">D3062+E3062</f>
        <v>122.5</v>
      </c>
      <c r="G3062" s="6"/>
    </row>
    <row r="3063" customFormat="false" ht="14.25" hidden="false" customHeight="true" outlineLevel="0" collapsed="false">
      <c r="A3063" s="6" t="s">
        <v>3069</v>
      </c>
      <c r="B3063" s="7" t="n">
        <v>66.5</v>
      </c>
      <c r="C3063" s="7" t="n">
        <v>66.6</v>
      </c>
      <c r="D3063" s="7" t="n">
        <f aca="false">B3063+C3063</f>
        <v>133.1</v>
      </c>
      <c r="E3063" s="7"/>
      <c r="F3063" s="7" t="n">
        <f aca="false">D3063+E3063</f>
        <v>133.1</v>
      </c>
      <c r="G3063" s="6"/>
    </row>
    <row r="3064" customFormat="false" ht="14.25" hidden="false" customHeight="true" outlineLevel="0" collapsed="false">
      <c r="A3064" s="6" t="s">
        <v>3070</v>
      </c>
      <c r="B3064" s="7" t="n">
        <v>0</v>
      </c>
      <c r="C3064" s="7" t="n">
        <v>0</v>
      </c>
      <c r="D3064" s="7" t="n">
        <f aca="false">B3064+C3064</f>
        <v>0</v>
      </c>
      <c r="E3064" s="7"/>
      <c r="F3064" s="7" t="n">
        <f aca="false">D3064+E3064</f>
        <v>0</v>
      </c>
      <c r="G3064" s="8" t="s">
        <v>10</v>
      </c>
    </row>
    <row r="3065" customFormat="false" ht="14.25" hidden="false" customHeight="true" outlineLevel="0" collapsed="false">
      <c r="A3065" s="6" t="s">
        <v>3071</v>
      </c>
      <c r="B3065" s="7" t="n">
        <v>67.9</v>
      </c>
      <c r="C3065" s="7" t="n">
        <v>55.6</v>
      </c>
      <c r="D3065" s="7" t="n">
        <f aca="false">B3065+C3065</f>
        <v>123.5</v>
      </c>
      <c r="E3065" s="7"/>
      <c r="F3065" s="7" t="n">
        <f aca="false">D3065+E3065</f>
        <v>123.5</v>
      </c>
      <c r="G3065" s="6"/>
    </row>
    <row r="3066" customFormat="false" ht="14.25" hidden="false" customHeight="true" outlineLevel="0" collapsed="false">
      <c r="A3066" s="6" t="s">
        <v>3072</v>
      </c>
      <c r="B3066" s="7" t="n">
        <v>63.7</v>
      </c>
      <c r="C3066" s="7" t="n">
        <v>59.7</v>
      </c>
      <c r="D3066" s="7" t="n">
        <f aca="false">B3066+C3066</f>
        <v>123.4</v>
      </c>
      <c r="E3066" s="7"/>
      <c r="F3066" s="7" t="n">
        <f aca="false">D3066+E3066</f>
        <v>123.4</v>
      </c>
      <c r="G3066" s="6"/>
    </row>
    <row r="3067" customFormat="false" ht="14.25" hidden="false" customHeight="true" outlineLevel="0" collapsed="false">
      <c r="A3067" s="6" t="s">
        <v>3073</v>
      </c>
      <c r="B3067" s="7" t="n">
        <v>0</v>
      </c>
      <c r="C3067" s="7" t="n">
        <v>0</v>
      </c>
      <c r="D3067" s="7" t="n">
        <f aca="false">B3067+C3067</f>
        <v>0</v>
      </c>
      <c r="E3067" s="7"/>
      <c r="F3067" s="7" t="n">
        <f aca="false">D3067+E3067</f>
        <v>0</v>
      </c>
      <c r="G3067" s="8" t="s">
        <v>10</v>
      </c>
    </row>
    <row r="3068" customFormat="false" ht="14.25" hidden="false" customHeight="true" outlineLevel="0" collapsed="false">
      <c r="A3068" s="6" t="s">
        <v>3074</v>
      </c>
      <c r="B3068" s="7" t="n">
        <v>57.6</v>
      </c>
      <c r="C3068" s="7" t="n">
        <v>54.8</v>
      </c>
      <c r="D3068" s="7" t="n">
        <f aca="false">B3068+C3068</f>
        <v>112.4</v>
      </c>
      <c r="E3068" s="7"/>
      <c r="F3068" s="7" t="n">
        <f aca="false">D3068+E3068</f>
        <v>112.4</v>
      </c>
      <c r="G3068" s="6"/>
    </row>
    <row r="3069" customFormat="false" ht="14.25" hidden="false" customHeight="true" outlineLevel="0" collapsed="false">
      <c r="A3069" s="6" t="s">
        <v>3075</v>
      </c>
      <c r="B3069" s="7" t="n">
        <v>62.3</v>
      </c>
      <c r="C3069" s="7" t="n">
        <v>62.3</v>
      </c>
      <c r="D3069" s="7" t="n">
        <f aca="false">B3069+C3069</f>
        <v>124.6</v>
      </c>
      <c r="E3069" s="7"/>
      <c r="F3069" s="7" t="n">
        <f aca="false">D3069+E3069</f>
        <v>124.6</v>
      </c>
      <c r="G3069" s="6"/>
    </row>
    <row r="3070" customFormat="false" ht="14.25" hidden="false" customHeight="true" outlineLevel="0" collapsed="false">
      <c r="A3070" s="6" t="s">
        <v>3076</v>
      </c>
      <c r="B3070" s="7" t="n">
        <v>65</v>
      </c>
      <c r="C3070" s="7" t="n">
        <v>57.7</v>
      </c>
      <c r="D3070" s="7" t="n">
        <f aca="false">B3070+C3070</f>
        <v>122.7</v>
      </c>
      <c r="E3070" s="7"/>
      <c r="F3070" s="7" t="n">
        <f aca="false">D3070+E3070</f>
        <v>122.7</v>
      </c>
      <c r="G3070" s="6"/>
    </row>
    <row r="3071" customFormat="false" ht="14.25" hidden="false" customHeight="false" outlineLevel="0" collapsed="false">
      <c r="A3071" s="6" t="s">
        <v>3077</v>
      </c>
      <c r="B3071" s="7" t="n">
        <v>0</v>
      </c>
      <c r="C3071" s="7" t="n">
        <v>0</v>
      </c>
      <c r="D3071" s="7" t="n">
        <f aca="false">B3071+C3071</f>
        <v>0</v>
      </c>
      <c r="E3071" s="7"/>
      <c r="F3071" s="7" t="n">
        <f aca="false">D3071+E3071</f>
        <v>0</v>
      </c>
      <c r="G3071" s="8" t="s">
        <v>10</v>
      </c>
    </row>
    <row r="3072" customFormat="false" ht="14.25" hidden="false" customHeight="true" outlineLevel="0" collapsed="false">
      <c r="A3072" s="6" t="s">
        <v>3078</v>
      </c>
      <c r="B3072" s="7" t="n">
        <v>0</v>
      </c>
      <c r="C3072" s="7" t="n">
        <v>0</v>
      </c>
      <c r="D3072" s="7" t="n">
        <f aca="false">B3072+C3072</f>
        <v>0</v>
      </c>
      <c r="E3072" s="7"/>
      <c r="F3072" s="7" t="n">
        <f aca="false">D3072+E3072</f>
        <v>0</v>
      </c>
      <c r="G3072" s="8" t="s">
        <v>10</v>
      </c>
    </row>
    <row r="3073" customFormat="false" ht="14.25" hidden="false" customHeight="true" outlineLevel="0" collapsed="false">
      <c r="A3073" s="6" t="s">
        <v>3079</v>
      </c>
      <c r="B3073" s="7" t="n">
        <v>57.4</v>
      </c>
      <c r="C3073" s="7" t="n">
        <v>76.1</v>
      </c>
      <c r="D3073" s="7" t="n">
        <f aca="false">B3073+C3073</f>
        <v>133.5</v>
      </c>
      <c r="E3073" s="7"/>
      <c r="F3073" s="7" t="n">
        <f aca="false">D3073+E3073</f>
        <v>133.5</v>
      </c>
      <c r="G3073" s="6"/>
    </row>
    <row r="3074" customFormat="false" ht="14.25" hidden="false" customHeight="true" outlineLevel="0" collapsed="false">
      <c r="A3074" s="6" t="s">
        <v>3080</v>
      </c>
      <c r="B3074" s="7" t="n">
        <v>0</v>
      </c>
      <c r="C3074" s="7" t="n">
        <v>0</v>
      </c>
      <c r="D3074" s="7" t="n">
        <f aca="false">B3074+C3074</f>
        <v>0</v>
      </c>
      <c r="E3074" s="7"/>
      <c r="F3074" s="7" t="n">
        <f aca="false">D3074+E3074</f>
        <v>0</v>
      </c>
      <c r="G3074" s="8" t="s">
        <v>10</v>
      </c>
    </row>
    <row r="3075" customFormat="false" ht="14.25" hidden="false" customHeight="true" outlineLevel="0" collapsed="false">
      <c r="A3075" s="6" t="s">
        <v>3081</v>
      </c>
      <c r="B3075" s="7" t="n">
        <v>0</v>
      </c>
      <c r="C3075" s="7" t="n">
        <v>0</v>
      </c>
      <c r="D3075" s="7" t="n">
        <f aca="false">B3075+C3075</f>
        <v>0</v>
      </c>
      <c r="E3075" s="7"/>
      <c r="F3075" s="7" t="n">
        <f aca="false">D3075+E3075</f>
        <v>0</v>
      </c>
      <c r="G3075" s="8" t="s">
        <v>10</v>
      </c>
    </row>
    <row r="3076" customFormat="false" ht="14.25" hidden="false" customHeight="true" outlineLevel="0" collapsed="false">
      <c r="A3076" s="6" t="s">
        <v>3082</v>
      </c>
      <c r="B3076" s="7" t="n">
        <v>0</v>
      </c>
      <c r="C3076" s="7" t="n">
        <v>0</v>
      </c>
      <c r="D3076" s="7" t="n">
        <f aca="false">B3076+C3076</f>
        <v>0</v>
      </c>
      <c r="E3076" s="7"/>
      <c r="F3076" s="7" t="n">
        <f aca="false">D3076+E3076</f>
        <v>0</v>
      </c>
      <c r="G3076" s="8" t="s">
        <v>10</v>
      </c>
    </row>
    <row r="3077" customFormat="false" ht="14.25" hidden="false" customHeight="true" outlineLevel="0" collapsed="false">
      <c r="A3077" s="6" t="s">
        <v>3083</v>
      </c>
      <c r="B3077" s="7" t="n">
        <v>0</v>
      </c>
      <c r="C3077" s="7" t="n">
        <v>0</v>
      </c>
      <c r="D3077" s="7" t="n">
        <f aca="false">B3077+C3077</f>
        <v>0</v>
      </c>
      <c r="E3077" s="7"/>
      <c r="F3077" s="7" t="n">
        <f aca="false">D3077+E3077</f>
        <v>0</v>
      </c>
      <c r="G3077" s="8" t="s">
        <v>10</v>
      </c>
    </row>
    <row r="3078" customFormat="false" ht="14.25" hidden="false" customHeight="true" outlineLevel="0" collapsed="false">
      <c r="A3078" s="6" t="s">
        <v>3084</v>
      </c>
      <c r="B3078" s="7" t="n">
        <v>62.9</v>
      </c>
      <c r="C3078" s="7" t="n">
        <v>54.5</v>
      </c>
      <c r="D3078" s="7" t="n">
        <f aca="false">B3078+C3078</f>
        <v>117.4</v>
      </c>
      <c r="E3078" s="7"/>
      <c r="F3078" s="7" t="n">
        <f aca="false">D3078+E3078</f>
        <v>117.4</v>
      </c>
      <c r="G3078" s="6"/>
    </row>
    <row r="3079" customFormat="false" ht="14.25" hidden="false" customHeight="false" outlineLevel="0" collapsed="false">
      <c r="A3079" s="6" t="s">
        <v>3085</v>
      </c>
      <c r="B3079" s="7" t="n">
        <v>58.2</v>
      </c>
      <c r="C3079" s="7" t="n">
        <v>58.6</v>
      </c>
      <c r="D3079" s="7" t="n">
        <f aca="false">B3079+C3079</f>
        <v>116.8</v>
      </c>
      <c r="E3079" s="7"/>
      <c r="F3079" s="7" t="n">
        <f aca="false">D3079+E3079</f>
        <v>116.8</v>
      </c>
      <c r="G3079" s="6"/>
    </row>
    <row r="3080" customFormat="false" ht="14.25" hidden="false" customHeight="true" outlineLevel="0" collapsed="false">
      <c r="A3080" s="6" t="s">
        <v>3086</v>
      </c>
      <c r="B3080" s="7" t="n">
        <v>59.3</v>
      </c>
      <c r="C3080" s="7" t="n">
        <v>65.8</v>
      </c>
      <c r="D3080" s="7" t="n">
        <f aca="false">B3080+C3080</f>
        <v>125.1</v>
      </c>
      <c r="E3080" s="7"/>
      <c r="F3080" s="7" t="n">
        <f aca="false">D3080+E3080</f>
        <v>125.1</v>
      </c>
      <c r="G3080" s="6"/>
    </row>
    <row r="3081" customFormat="false" ht="14.25" hidden="false" customHeight="true" outlineLevel="0" collapsed="false">
      <c r="A3081" s="6" t="s">
        <v>3087</v>
      </c>
      <c r="B3081" s="7" t="n">
        <v>0</v>
      </c>
      <c r="C3081" s="7" t="n">
        <v>0</v>
      </c>
      <c r="D3081" s="7" t="n">
        <f aca="false">B3081+C3081</f>
        <v>0</v>
      </c>
      <c r="E3081" s="7"/>
      <c r="F3081" s="7" t="n">
        <f aca="false">D3081+E3081</f>
        <v>0</v>
      </c>
      <c r="G3081" s="8" t="s">
        <v>10</v>
      </c>
    </row>
    <row r="3082" customFormat="false" ht="14.25" hidden="false" customHeight="true" outlineLevel="0" collapsed="false">
      <c r="A3082" s="6" t="s">
        <v>3088</v>
      </c>
      <c r="B3082" s="7" t="n">
        <v>0</v>
      </c>
      <c r="C3082" s="7" t="n">
        <v>0</v>
      </c>
      <c r="D3082" s="7" t="n">
        <f aca="false">B3082+C3082</f>
        <v>0</v>
      </c>
      <c r="E3082" s="7"/>
      <c r="F3082" s="7" t="n">
        <f aca="false">D3082+E3082</f>
        <v>0</v>
      </c>
      <c r="G3082" s="8" t="s">
        <v>10</v>
      </c>
    </row>
    <row r="3083" customFormat="false" ht="14.25" hidden="false" customHeight="true" outlineLevel="0" collapsed="false">
      <c r="A3083" s="6" t="s">
        <v>3089</v>
      </c>
      <c r="B3083" s="7" t="n">
        <v>0</v>
      </c>
      <c r="C3083" s="7" t="n">
        <v>0</v>
      </c>
      <c r="D3083" s="7" t="n">
        <f aca="false">B3083+C3083</f>
        <v>0</v>
      </c>
      <c r="E3083" s="7"/>
      <c r="F3083" s="7" t="n">
        <f aca="false">D3083+E3083</f>
        <v>0</v>
      </c>
      <c r="G3083" s="8" t="s">
        <v>10</v>
      </c>
    </row>
    <row r="3084" customFormat="false" ht="14.25" hidden="false" customHeight="true" outlineLevel="0" collapsed="false">
      <c r="A3084" s="6" t="s">
        <v>3090</v>
      </c>
      <c r="B3084" s="7" t="n">
        <v>62.3</v>
      </c>
      <c r="C3084" s="7" t="n">
        <v>60.1</v>
      </c>
      <c r="D3084" s="7" t="n">
        <f aca="false">B3084+C3084</f>
        <v>122.4</v>
      </c>
      <c r="E3084" s="7"/>
      <c r="F3084" s="7" t="n">
        <f aca="false">D3084+E3084</f>
        <v>122.4</v>
      </c>
      <c r="G3084" s="6"/>
    </row>
    <row r="3085" customFormat="false" ht="14.25" hidden="false" customHeight="true" outlineLevel="0" collapsed="false">
      <c r="A3085" s="6" t="s">
        <v>3091</v>
      </c>
      <c r="B3085" s="7" t="n">
        <v>68.2</v>
      </c>
      <c r="C3085" s="7" t="n">
        <v>55</v>
      </c>
      <c r="D3085" s="7" t="n">
        <f aca="false">B3085+C3085</f>
        <v>123.2</v>
      </c>
      <c r="E3085" s="7"/>
      <c r="F3085" s="7" t="n">
        <f aca="false">D3085+E3085</f>
        <v>123.2</v>
      </c>
      <c r="G3085" s="6"/>
    </row>
    <row r="3086" customFormat="false" ht="14.25" hidden="false" customHeight="true" outlineLevel="0" collapsed="false">
      <c r="A3086" s="6" t="s">
        <v>3092</v>
      </c>
      <c r="B3086" s="7" t="n">
        <v>56</v>
      </c>
      <c r="C3086" s="7" t="n">
        <v>59.6</v>
      </c>
      <c r="D3086" s="7" t="n">
        <f aca="false">B3086+C3086</f>
        <v>115.6</v>
      </c>
      <c r="E3086" s="7"/>
      <c r="F3086" s="7" t="n">
        <f aca="false">D3086+E3086</f>
        <v>115.6</v>
      </c>
      <c r="G3086" s="6"/>
    </row>
    <row r="3087" customFormat="false" ht="14.25" hidden="false" customHeight="true" outlineLevel="0" collapsed="false">
      <c r="A3087" s="6" t="s">
        <v>3093</v>
      </c>
      <c r="B3087" s="7" t="n">
        <v>62.4</v>
      </c>
      <c r="C3087" s="7" t="n">
        <v>53.6</v>
      </c>
      <c r="D3087" s="7" t="n">
        <f aca="false">B3087+C3087</f>
        <v>116</v>
      </c>
      <c r="E3087" s="7"/>
      <c r="F3087" s="7" t="n">
        <f aca="false">D3087+E3087</f>
        <v>116</v>
      </c>
      <c r="G3087" s="6"/>
    </row>
    <row r="3088" customFormat="false" ht="14.25" hidden="false" customHeight="true" outlineLevel="0" collapsed="false">
      <c r="A3088" s="6" t="s">
        <v>3094</v>
      </c>
      <c r="B3088" s="7" t="n">
        <v>58.2</v>
      </c>
      <c r="C3088" s="7" t="n">
        <v>71.8</v>
      </c>
      <c r="D3088" s="7" t="n">
        <f aca="false">B3088+C3088</f>
        <v>130</v>
      </c>
      <c r="E3088" s="7"/>
      <c r="F3088" s="7" t="n">
        <f aca="false">D3088+E3088</f>
        <v>130</v>
      </c>
      <c r="G3088" s="6"/>
    </row>
    <row r="3089" customFormat="false" ht="14.25" hidden="false" customHeight="true" outlineLevel="0" collapsed="false">
      <c r="A3089" s="6" t="s">
        <v>3095</v>
      </c>
      <c r="B3089" s="7" t="n">
        <v>62.8</v>
      </c>
      <c r="C3089" s="7" t="n">
        <v>70.4</v>
      </c>
      <c r="D3089" s="7" t="n">
        <f aca="false">B3089+C3089</f>
        <v>133.2</v>
      </c>
      <c r="E3089" s="7"/>
      <c r="F3089" s="7" t="n">
        <f aca="false">D3089+E3089</f>
        <v>133.2</v>
      </c>
      <c r="G3089" s="6"/>
    </row>
    <row r="3090" customFormat="false" ht="14.25" hidden="false" customHeight="true" outlineLevel="0" collapsed="false">
      <c r="A3090" s="6" t="s">
        <v>3096</v>
      </c>
      <c r="B3090" s="7" t="n">
        <v>65.7</v>
      </c>
      <c r="C3090" s="7" t="n">
        <v>65.6</v>
      </c>
      <c r="D3090" s="7" t="n">
        <f aca="false">B3090+C3090</f>
        <v>131.3</v>
      </c>
      <c r="E3090" s="7"/>
      <c r="F3090" s="7" t="n">
        <f aca="false">D3090+E3090</f>
        <v>131.3</v>
      </c>
      <c r="G3090" s="6"/>
    </row>
    <row r="3091" customFormat="false" ht="14.25" hidden="false" customHeight="true" outlineLevel="0" collapsed="false">
      <c r="A3091" s="6" t="s">
        <v>3097</v>
      </c>
      <c r="B3091" s="7" t="n">
        <v>0</v>
      </c>
      <c r="C3091" s="7" t="n">
        <v>0</v>
      </c>
      <c r="D3091" s="7" t="n">
        <f aca="false">B3091+C3091</f>
        <v>0</v>
      </c>
      <c r="E3091" s="7"/>
      <c r="F3091" s="7" t="n">
        <f aca="false">D3091+E3091</f>
        <v>0</v>
      </c>
      <c r="G3091" s="8" t="s">
        <v>10</v>
      </c>
    </row>
    <row r="3092" customFormat="false" ht="14.25" hidden="false" customHeight="true" outlineLevel="0" collapsed="false">
      <c r="A3092" s="6" t="s">
        <v>3098</v>
      </c>
      <c r="B3092" s="7" t="n">
        <v>68.8</v>
      </c>
      <c r="C3092" s="7" t="n">
        <v>44.7</v>
      </c>
      <c r="D3092" s="7" t="n">
        <f aca="false">B3092+C3092</f>
        <v>113.5</v>
      </c>
      <c r="E3092" s="7"/>
      <c r="F3092" s="7" t="n">
        <f aca="false">D3092+E3092</f>
        <v>113.5</v>
      </c>
      <c r="G3092" s="6"/>
    </row>
    <row r="3093" customFormat="false" ht="14.25" hidden="false" customHeight="true" outlineLevel="0" collapsed="false">
      <c r="A3093" s="6" t="s">
        <v>3099</v>
      </c>
      <c r="B3093" s="7" t="n">
        <v>0</v>
      </c>
      <c r="C3093" s="7" t="n">
        <v>0</v>
      </c>
      <c r="D3093" s="7" t="n">
        <f aca="false">B3093+C3093</f>
        <v>0</v>
      </c>
      <c r="E3093" s="7"/>
      <c r="F3093" s="7" t="n">
        <f aca="false">D3093+E3093</f>
        <v>0</v>
      </c>
      <c r="G3093" s="8" t="s">
        <v>10</v>
      </c>
    </row>
    <row r="3094" customFormat="false" ht="14.25" hidden="false" customHeight="true" outlineLevel="0" collapsed="false">
      <c r="A3094" s="6" t="s">
        <v>3100</v>
      </c>
      <c r="B3094" s="7" t="n">
        <v>62.3</v>
      </c>
      <c r="C3094" s="7" t="n">
        <v>62</v>
      </c>
      <c r="D3094" s="7" t="n">
        <f aca="false">B3094+C3094</f>
        <v>124.3</v>
      </c>
      <c r="E3094" s="7"/>
      <c r="F3094" s="7" t="n">
        <f aca="false">D3094+E3094</f>
        <v>124.3</v>
      </c>
      <c r="G3094" s="6"/>
    </row>
    <row r="3095" customFormat="false" ht="14.25" hidden="false" customHeight="true" outlineLevel="0" collapsed="false">
      <c r="A3095" s="6" t="s">
        <v>3101</v>
      </c>
      <c r="B3095" s="7" t="n">
        <v>0</v>
      </c>
      <c r="C3095" s="7" t="n">
        <v>0</v>
      </c>
      <c r="D3095" s="7" t="n">
        <f aca="false">B3095+C3095</f>
        <v>0</v>
      </c>
      <c r="E3095" s="7"/>
      <c r="F3095" s="7" t="n">
        <f aca="false">D3095+E3095</f>
        <v>0</v>
      </c>
      <c r="G3095" s="8" t="s">
        <v>10</v>
      </c>
    </row>
    <row r="3096" customFormat="false" ht="14.25" hidden="false" customHeight="true" outlineLevel="0" collapsed="false">
      <c r="A3096" s="6" t="s">
        <v>3102</v>
      </c>
      <c r="B3096" s="7" t="n">
        <v>66.4</v>
      </c>
      <c r="C3096" s="7" t="n">
        <v>68.2</v>
      </c>
      <c r="D3096" s="7" t="n">
        <f aca="false">B3096+C3096</f>
        <v>134.6</v>
      </c>
      <c r="E3096" s="7"/>
      <c r="F3096" s="7" t="n">
        <f aca="false">D3096+E3096</f>
        <v>134.6</v>
      </c>
      <c r="G3096" s="6"/>
    </row>
    <row r="3097" customFormat="false" ht="14.25" hidden="false" customHeight="true" outlineLevel="0" collapsed="false">
      <c r="A3097" s="6" t="s">
        <v>3103</v>
      </c>
      <c r="B3097" s="7" t="n">
        <v>58.9</v>
      </c>
      <c r="C3097" s="7" t="n">
        <v>65.4</v>
      </c>
      <c r="D3097" s="7" t="n">
        <f aca="false">B3097+C3097</f>
        <v>124.3</v>
      </c>
      <c r="E3097" s="7"/>
      <c r="F3097" s="7" t="n">
        <f aca="false">D3097+E3097</f>
        <v>124.3</v>
      </c>
      <c r="G3097" s="6"/>
    </row>
    <row r="3098" customFormat="false" ht="14.25" hidden="false" customHeight="true" outlineLevel="0" collapsed="false">
      <c r="A3098" s="6" t="s">
        <v>3104</v>
      </c>
      <c r="B3098" s="7" t="n">
        <v>62.3</v>
      </c>
      <c r="C3098" s="7" t="n">
        <v>66.6</v>
      </c>
      <c r="D3098" s="7" t="n">
        <f aca="false">B3098+C3098</f>
        <v>128.9</v>
      </c>
      <c r="E3098" s="7"/>
      <c r="F3098" s="7" t="n">
        <f aca="false">D3098+E3098</f>
        <v>128.9</v>
      </c>
      <c r="G3098" s="6"/>
    </row>
    <row r="3099" customFormat="false" ht="14.25" hidden="false" customHeight="true" outlineLevel="0" collapsed="false">
      <c r="A3099" s="6" t="s">
        <v>3105</v>
      </c>
      <c r="B3099" s="7" t="n">
        <v>62.3</v>
      </c>
      <c r="C3099" s="7" t="n">
        <v>54.2</v>
      </c>
      <c r="D3099" s="7" t="n">
        <f aca="false">B3099+C3099</f>
        <v>116.5</v>
      </c>
      <c r="E3099" s="7"/>
      <c r="F3099" s="7" t="n">
        <f aca="false">D3099+E3099</f>
        <v>116.5</v>
      </c>
      <c r="G3099" s="6"/>
    </row>
    <row r="3100" customFormat="false" ht="14.25" hidden="false" customHeight="true" outlineLevel="0" collapsed="false">
      <c r="A3100" s="6" t="s">
        <v>3106</v>
      </c>
      <c r="B3100" s="7" t="n">
        <v>58.5</v>
      </c>
      <c r="C3100" s="7" t="n">
        <v>53</v>
      </c>
      <c r="D3100" s="7" t="n">
        <f aca="false">B3100+C3100</f>
        <v>111.5</v>
      </c>
      <c r="E3100" s="7"/>
      <c r="F3100" s="7" t="n">
        <f aca="false">D3100+E3100</f>
        <v>111.5</v>
      </c>
      <c r="G3100" s="6"/>
    </row>
    <row r="3101" customFormat="false" ht="14.25" hidden="false" customHeight="true" outlineLevel="0" collapsed="false">
      <c r="A3101" s="6" t="s">
        <v>3107</v>
      </c>
      <c r="B3101" s="7" t="n">
        <v>68.3</v>
      </c>
      <c r="C3101" s="7" t="n">
        <v>66.3</v>
      </c>
      <c r="D3101" s="7" t="n">
        <f aca="false">B3101+C3101</f>
        <v>134.6</v>
      </c>
      <c r="E3101" s="7"/>
      <c r="F3101" s="7" t="n">
        <f aca="false">D3101+E3101</f>
        <v>134.6</v>
      </c>
      <c r="G3101" s="6"/>
    </row>
    <row r="3102" customFormat="false" ht="14.25" hidden="false" customHeight="true" outlineLevel="0" collapsed="false">
      <c r="A3102" s="6" t="s">
        <v>3108</v>
      </c>
      <c r="B3102" s="7" t="n">
        <v>0</v>
      </c>
      <c r="C3102" s="7" t="n">
        <v>0</v>
      </c>
      <c r="D3102" s="7" t="n">
        <f aca="false">B3102+C3102</f>
        <v>0</v>
      </c>
      <c r="E3102" s="7"/>
      <c r="F3102" s="7" t="n">
        <f aca="false">D3102+E3102</f>
        <v>0</v>
      </c>
      <c r="G3102" s="8" t="s">
        <v>10</v>
      </c>
    </row>
    <row r="3103" customFormat="false" ht="14.25" hidden="false" customHeight="true" outlineLevel="0" collapsed="false">
      <c r="A3103" s="6" t="s">
        <v>3109</v>
      </c>
      <c r="B3103" s="7" t="n">
        <v>0</v>
      </c>
      <c r="C3103" s="7" t="n">
        <v>0</v>
      </c>
      <c r="D3103" s="7" t="n">
        <f aca="false">B3103+C3103</f>
        <v>0</v>
      </c>
      <c r="E3103" s="7"/>
      <c r="F3103" s="7" t="n">
        <f aca="false">D3103+E3103</f>
        <v>0</v>
      </c>
      <c r="G3103" s="8" t="s">
        <v>10</v>
      </c>
    </row>
    <row r="3104" customFormat="false" ht="14.25" hidden="false" customHeight="true" outlineLevel="0" collapsed="false">
      <c r="A3104" s="6" t="s">
        <v>3110</v>
      </c>
      <c r="B3104" s="7" t="n">
        <v>54.6</v>
      </c>
      <c r="C3104" s="7" t="n">
        <v>53.8</v>
      </c>
      <c r="D3104" s="7" t="n">
        <f aca="false">B3104+C3104</f>
        <v>108.4</v>
      </c>
      <c r="E3104" s="7"/>
      <c r="F3104" s="7" t="n">
        <f aca="false">D3104+E3104</f>
        <v>108.4</v>
      </c>
      <c r="G3104" s="6"/>
    </row>
    <row r="3105" customFormat="false" ht="14.25" hidden="false" customHeight="true" outlineLevel="0" collapsed="false">
      <c r="A3105" s="6" t="s">
        <v>3111</v>
      </c>
      <c r="B3105" s="7" t="n">
        <v>0</v>
      </c>
      <c r="C3105" s="7" t="n">
        <v>0</v>
      </c>
      <c r="D3105" s="7" t="n">
        <f aca="false">B3105+C3105</f>
        <v>0</v>
      </c>
      <c r="E3105" s="7"/>
      <c r="F3105" s="7" t="n">
        <f aca="false">D3105+E3105</f>
        <v>0</v>
      </c>
      <c r="G3105" s="8" t="s">
        <v>10</v>
      </c>
    </row>
    <row r="3106" customFormat="false" ht="14.25" hidden="false" customHeight="true" outlineLevel="0" collapsed="false">
      <c r="A3106" s="6" t="s">
        <v>3112</v>
      </c>
      <c r="B3106" s="7" t="n">
        <v>0</v>
      </c>
      <c r="C3106" s="7" t="n">
        <v>0</v>
      </c>
      <c r="D3106" s="7" t="n">
        <f aca="false">B3106+C3106</f>
        <v>0</v>
      </c>
      <c r="E3106" s="7"/>
      <c r="F3106" s="7" t="n">
        <f aca="false">D3106+E3106</f>
        <v>0</v>
      </c>
      <c r="G3106" s="8" t="s">
        <v>10</v>
      </c>
    </row>
    <row r="3107" customFormat="false" ht="14.25" hidden="false" customHeight="true" outlineLevel="0" collapsed="false">
      <c r="A3107" s="6" t="s">
        <v>3113</v>
      </c>
      <c r="B3107" s="7" t="n">
        <v>55.8</v>
      </c>
      <c r="C3107" s="7" t="n">
        <v>58.2</v>
      </c>
      <c r="D3107" s="7" t="n">
        <f aca="false">B3107+C3107</f>
        <v>114</v>
      </c>
      <c r="E3107" s="7"/>
      <c r="F3107" s="7" t="n">
        <f aca="false">D3107+E3107</f>
        <v>114</v>
      </c>
      <c r="G3107" s="6"/>
    </row>
    <row r="3108" customFormat="false" ht="14.25" hidden="false" customHeight="true" outlineLevel="0" collapsed="false">
      <c r="A3108" s="6" t="s">
        <v>3114</v>
      </c>
      <c r="B3108" s="7" t="n">
        <v>0</v>
      </c>
      <c r="C3108" s="7" t="n">
        <v>0</v>
      </c>
      <c r="D3108" s="7" t="n">
        <f aca="false">B3108+C3108</f>
        <v>0</v>
      </c>
      <c r="E3108" s="7"/>
      <c r="F3108" s="7" t="n">
        <f aca="false">D3108+E3108</f>
        <v>0</v>
      </c>
      <c r="G3108" s="8" t="s">
        <v>10</v>
      </c>
    </row>
    <row r="3109" customFormat="false" ht="14.25" hidden="false" customHeight="true" outlineLevel="0" collapsed="false">
      <c r="A3109" s="6" t="s">
        <v>3115</v>
      </c>
      <c r="B3109" s="7" t="n">
        <v>66</v>
      </c>
      <c r="C3109" s="7" t="n">
        <v>62.1</v>
      </c>
      <c r="D3109" s="7" t="n">
        <f aca="false">B3109+C3109</f>
        <v>128.1</v>
      </c>
      <c r="E3109" s="7"/>
      <c r="F3109" s="7" t="n">
        <f aca="false">D3109+E3109</f>
        <v>128.1</v>
      </c>
      <c r="G3109" s="6"/>
    </row>
    <row r="3110" customFormat="false" ht="14.25" hidden="false" customHeight="true" outlineLevel="0" collapsed="false">
      <c r="A3110" s="6" t="s">
        <v>3116</v>
      </c>
      <c r="B3110" s="7" t="n">
        <v>70.9</v>
      </c>
      <c r="C3110" s="7" t="n">
        <v>61</v>
      </c>
      <c r="D3110" s="7" t="n">
        <f aca="false">B3110+C3110</f>
        <v>131.9</v>
      </c>
      <c r="E3110" s="7"/>
      <c r="F3110" s="7" t="n">
        <f aca="false">D3110+E3110</f>
        <v>131.9</v>
      </c>
      <c r="G3110" s="6"/>
    </row>
    <row r="3111" customFormat="false" ht="14.25" hidden="false" customHeight="true" outlineLevel="0" collapsed="false">
      <c r="A3111" s="6" t="s">
        <v>3117</v>
      </c>
      <c r="B3111" s="7" t="n">
        <v>0</v>
      </c>
      <c r="C3111" s="7" t="n">
        <v>0</v>
      </c>
      <c r="D3111" s="7" t="n">
        <f aca="false">B3111+C3111</f>
        <v>0</v>
      </c>
      <c r="E3111" s="7"/>
      <c r="F3111" s="7" t="n">
        <f aca="false">D3111+E3111</f>
        <v>0</v>
      </c>
      <c r="G3111" s="8" t="s">
        <v>10</v>
      </c>
    </row>
    <row r="3112" customFormat="false" ht="14.25" hidden="false" customHeight="true" outlineLevel="0" collapsed="false">
      <c r="A3112" s="6" t="s">
        <v>3118</v>
      </c>
      <c r="B3112" s="7" t="n">
        <v>65.5</v>
      </c>
      <c r="C3112" s="7" t="n">
        <v>51</v>
      </c>
      <c r="D3112" s="7" t="n">
        <f aca="false">B3112+C3112</f>
        <v>116.5</v>
      </c>
      <c r="E3112" s="7"/>
      <c r="F3112" s="7" t="n">
        <f aca="false">D3112+E3112</f>
        <v>116.5</v>
      </c>
      <c r="G3112" s="6"/>
    </row>
    <row r="3113" customFormat="false" ht="14.25" hidden="false" customHeight="true" outlineLevel="0" collapsed="false">
      <c r="A3113" s="6" t="s">
        <v>3119</v>
      </c>
      <c r="B3113" s="7" t="n">
        <v>60.5</v>
      </c>
      <c r="C3113" s="7" t="n">
        <v>58.7</v>
      </c>
      <c r="D3113" s="7" t="n">
        <f aca="false">B3113+C3113</f>
        <v>119.2</v>
      </c>
      <c r="E3113" s="7"/>
      <c r="F3113" s="7" t="n">
        <f aca="false">D3113+E3113</f>
        <v>119.2</v>
      </c>
      <c r="G3113" s="6"/>
    </row>
    <row r="3114" customFormat="false" ht="14.25" hidden="false" customHeight="true" outlineLevel="0" collapsed="false">
      <c r="A3114" s="6" t="s">
        <v>3120</v>
      </c>
      <c r="B3114" s="7" t="n">
        <v>64.3</v>
      </c>
      <c r="C3114" s="7" t="n">
        <v>64.9</v>
      </c>
      <c r="D3114" s="7" t="n">
        <f aca="false">B3114+C3114</f>
        <v>129.2</v>
      </c>
      <c r="E3114" s="7"/>
      <c r="F3114" s="7" t="n">
        <f aca="false">D3114+E3114</f>
        <v>129.2</v>
      </c>
      <c r="G3114" s="6"/>
    </row>
    <row r="3115" customFormat="false" ht="14.25" hidden="false" customHeight="true" outlineLevel="0" collapsed="false">
      <c r="A3115" s="6" t="s">
        <v>3121</v>
      </c>
      <c r="B3115" s="7" t="n">
        <v>0</v>
      </c>
      <c r="C3115" s="7" t="n">
        <v>0</v>
      </c>
      <c r="D3115" s="7" t="n">
        <f aca="false">B3115+C3115</f>
        <v>0</v>
      </c>
      <c r="E3115" s="7"/>
      <c r="F3115" s="7" t="n">
        <f aca="false">D3115+E3115</f>
        <v>0</v>
      </c>
      <c r="G3115" s="8" t="s">
        <v>10</v>
      </c>
    </row>
    <row r="3116" customFormat="false" ht="14.25" hidden="false" customHeight="true" outlineLevel="0" collapsed="false">
      <c r="A3116" s="6" t="s">
        <v>3122</v>
      </c>
      <c r="B3116" s="7" t="n">
        <v>55.9</v>
      </c>
      <c r="C3116" s="7" t="n">
        <v>50.5</v>
      </c>
      <c r="D3116" s="7" t="n">
        <f aca="false">B3116+C3116</f>
        <v>106.4</v>
      </c>
      <c r="E3116" s="7"/>
      <c r="F3116" s="7" t="n">
        <f aca="false">D3116+E3116</f>
        <v>106.4</v>
      </c>
      <c r="G3116" s="6"/>
    </row>
    <row r="3117" customFormat="false" ht="14.25" hidden="false" customHeight="true" outlineLevel="0" collapsed="false">
      <c r="A3117" s="6" t="s">
        <v>3123</v>
      </c>
      <c r="B3117" s="7" t="n">
        <v>0</v>
      </c>
      <c r="C3117" s="7" t="n">
        <v>0</v>
      </c>
      <c r="D3117" s="7" t="n">
        <f aca="false">B3117+C3117</f>
        <v>0</v>
      </c>
      <c r="E3117" s="7"/>
      <c r="F3117" s="7" t="n">
        <f aca="false">D3117+E3117</f>
        <v>0</v>
      </c>
      <c r="G3117" s="8" t="s">
        <v>10</v>
      </c>
    </row>
    <row r="3118" customFormat="false" ht="14.25" hidden="false" customHeight="true" outlineLevel="0" collapsed="false">
      <c r="A3118" s="6" t="s">
        <v>3124</v>
      </c>
      <c r="B3118" s="7" t="n">
        <v>0</v>
      </c>
      <c r="C3118" s="7" t="n">
        <v>0</v>
      </c>
      <c r="D3118" s="7" t="n">
        <f aca="false">B3118+C3118</f>
        <v>0</v>
      </c>
      <c r="E3118" s="7"/>
      <c r="F3118" s="7" t="n">
        <f aca="false">D3118+E3118</f>
        <v>0</v>
      </c>
      <c r="G3118" s="8" t="s">
        <v>10</v>
      </c>
    </row>
    <row r="3119" customFormat="false" ht="14.25" hidden="false" customHeight="true" outlineLevel="0" collapsed="false">
      <c r="A3119" s="6" t="s">
        <v>3125</v>
      </c>
      <c r="B3119" s="7" t="n">
        <v>0</v>
      </c>
      <c r="C3119" s="7" t="n">
        <v>0</v>
      </c>
      <c r="D3119" s="7" t="n">
        <f aca="false">B3119+C3119</f>
        <v>0</v>
      </c>
      <c r="E3119" s="7"/>
      <c r="F3119" s="7" t="n">
        <f aca="false">D3119+E3119</f>
        <v>0</v>
      </c>
      <c r="G3119" s="8" t="s">
        <v>10</v>
      </c>
    </row>
    <row r="3120" customFormat="false" ht="14.25" hidden="false" customHeight="true" outlineLevel="0" collapsed="false">
      <c r="A3120" s="6" t="s">
        <v>3126</v>
      </c>
      <c r="B3120" s="7" t="n">
        <v>59.9</v>
      </c>
      <c r="C3120" s="7" t="n">
        <v>71.5</v>
      </c>
      <c r="D3120" s="7" t="n">
        <f aca="false">B3120+C3120</f>
        <v>131.4</v>
      </c>
      <c r="E3120" s="7"/>
      <c r="F3120" s="7" t="n">
        <f aca="false">D3120+E3120</f>
        <v>131.4</v>
      </c>
      <c r="G3120" s="6"/>
    </row>
    <row r="3121" customFormat="false" ht="14.25" hidden="false" customHeight="true" outlineLevel="0" collapsed="false">
      <c r="A3121" s="6" t="s">
        <v>3127</v>
      </c>
      <c r="B3121" s="7" t="n">
        <v>0</v>
      </c>
      <c r="C3121" s="7" t="n">
        <v>0</v>
      </c>
      <c r="D3121" s="7" t="n">
        <f aca="false">B3121+C3121</f>
        <v>0</v>
      </c>
      <c r="E3121" s="7"/>
      <c r="F3121" s="7" t="n">
        <f aca="false">D3121+E3121</f>
        <v>0</v>
      </c>
      <c r="G3121" s="8" t="s">
        <v>10</v>
      </c>
    </row>
    <row r="3122" customFormat="false" ht="14.25" hidden="false" customHeight="true" outlineLevel="0" collapsed="false">
      <c r="A3122" s="6" t="s">
        <v>3128</v>
      </c>
      <c r="B3122" s="7" t="n">
        <v>0</v>
      </c>
      <c r="C3122" s="7" t="n">
        <v>0</v>
      </c>
      <c r="D3122" s="7" t="n">
        <f aca="false">B3122+C3122</f>
        <v>0</v>
      </c>
      <c r="E3122" s="7"/>
      <c r="F3122" s="7" t="n">
        <f aca="false">D3122+E3122</f>
        <v>0</v>
      </c>
      <c r="G3122" s="8" t="s">
        <v>10</v>
      </c>
    </row>
    <row r="3123" customFormat="false" ht="14.25" hidden="false" customHeight="true" outlineLevel="0" collapsed="false">
      <c r="A3123" s="6" t="s">
        <v>3129</v>
      </c>
      <c r="B3123" s="7" t="n">
        <v>66.2</v>
      </c>
      <c r="C3123" s="7" t="n">
        <v>71.9</v>
      </c>
      <c r="D3123" s="7" t="n">
        <f aca="false">B3123+C3123</f>
        <v>138.1</v>
      </c>
      <c r="E3123" s="7"/>
      <c r="F3123" s="7" t="n">
        <f aca="false">D3123+E3123</f>
        <v>138.1</v>
      </c>
      <c r="G3123" s="6"/>
    </row>
    <row r="3124" customFormat="false" ht="14.25" hidden="false" customHeight="true" outlineLevel="0" collapsed="false">
      <c r="A3124" s="6" t="s">
        <v>3130</v>
      </c>
      <c r="B3124" s="7" t="n">
        <v>0</v>
      </c>
      <c r="C3124" s="7" t="n">
        <v>0</v>
      </c>
      <c r="D3124" s="7" t="n">
        <f aca="false">B3124+C3124</f>
        <v>0</v>
      </c>
      <c r="E3124" s="7"/>
      <c r="F3124" s="7" t="n">
        <f aca="false">D3124+E3124</f>
        <v>0</v>
      </c>
      <c r="G3124" s="8" t="s">
        <v>10</v>
      </c>
    </row>
    <row r="3125" customFormat="false" ht="14.25" hidden="false" customHeight="true" outlineLevel="0" collapsed="false">
      <c r="A3125" s="6" t="s">
        <v>3131</v>
      </c>
      <c r="B3125" s="7" t="n">
        <v>62.4</v>
      </c>
      <c r="C3125" s="7" t="n">
        <v>62.6</v>
      </c>
      <c r="D3125" s="7" t="n">
        <f aca="false">B3125+C3125</f>
        <v>125</v>
      </c>
      <c r="E3125" s="7"/>
      <c r="F3125" s="7" t="n">
        <f aca="false">D3125+E3125</f>
        <v>125</v>
      </c>
      <c r="G3125" s="6"/>
    </row>
    <row r="3126" customFormat="false" ht="14.25" hidden="false" customHeight="true" outlineLevel="0" collapsed="false">
      <c r="A3126" s="6" t="s">
        <v>3132</v>
      </c>
      <c r="B3126" s="7" t="n">
        <v>68.3</v>
      </c>
      <c r="C3126" s="7" t="n">
        <v>56.7</v>
      </c>
      <c r="D3126" s="7" t="n">
        <f aca="false">B3126+C3126</f>
        <v>125</v>
      </c>
      <c r="E3126" s="7"/>
      <c r="F3126" s="7" t="n">
        <f aca="false">D3126+E3126</f>
        <v>125</v>
      </c>
      <c r="G3126" s="6"/>
    </row>
    <row r="3127" customFormat="false" ht="14.25" hidden="false" customHeight="true" outlineLevel="0" collapsed="false">
      <c r="A3127" s="6" t="s">
        <v>3133</v>
      </c>
      <c r="B3127" s="7" t="n">
        <v>54.4</v>
      </c>
      <c r="C3127" s="7" t="n">
        <v>56.1</v>
      </c>
      <c r="D3127" s="7" t="n">
        <f aca="false">B3127+C3127</f>
        <v>110.5</v>
      </c>
      <c r="E3127" s="7"/>
      <c r="F3127" s="7" t="n">
        <f aca="false">D3127+E3127</f>
        <v>110.5</v>
      </c>
      <c r="G3127" s="6"/>
    </row>
    <row r="3128" customFormat="false" ht="14.25" hidden="false" customHeight="true" outlineLevel="0" collapsed="false">
      <c r="A3128" s="6" t="s">
        <v>3134</v>
      </c>
      <c r="B3128" s="7" t="n">
        <v>65.5</v>
      </c>
      <c r="C3128" s="7" t="n">
        <v>61.4</v>
      </c>
      <c r="D3128" s="7" t="n">
        <f aca="false">B3128+C3128</f>
        <v>126.9</v>
      </c>
      <c r="E3128" s="7"/>
      <c r="F3128" s="7" t="n">
        <f aca="false">D3128+E3128</f>
        <v>126.9</v>
      </c>
      <c r="G3128" s="6"/>
    </row>
    <row r="3129" customFormat="false" ht="14.25" hidden="false" customHeight="true" outlineLevel="0" collapsed="false">
      <c r="A3129" s="6" t="s">
        <v>3135</v>
      </c>
      <c r="B3129" s="7" t="n">
        <v>64.8</v>
      </c>
      <c r="C3129" s="7" t="n">
        <v>64.3</v>
      </c>
      <c r="D3129" s="7" t="n">
        <f aca="false">B3129+C3129</f>
        <v>129.1</v>
      </c>
      <c r="E3129" s="7"/>
      <c r="F3129" s="7" t="n">
        <f aca="false">D3129+E3129</f>
        <v>129.1</v>
      </c>
      <c r="G3129" s="6"/>
    </row>
    <row r="3130" customFormat="false" ht="14.25" hidden="false" customHeight="true" outlineLevel="0" collapsed="false">
      <c r="A3130" s="6" t="s">
        <v>3136</v>
      </c>
      <c r="B3130" s="7" t="n">
        <v>67.9</v>
      </c>
      <c r="C3130" s="7" t="n">
        <v>74.9</v>
      </c>
      <c r="D3130" s="7" t="n">
        <f aca="false">B3130+C3130</f>
        <v>142.8</v>
      </c>
      <c r="E3130" s="7"/>
      <c r="F3130" s="7" t="n">
        <f aca="false">D3130+E3130</f>
        <v>142.8</v>
      </c>
      <c r="G3130" s="6"/>
    </row>
    <row r="3131" customFormat="false" ht="14.25" hidden="false" customHeight="true" outlineLevel="0" collapsed="false">
      <c r="A3131" s="6" t="s">
        <v>3137</v>
      </c>
      <c r="B3131" s="7" t="n">
        <v>0</v>
      </c>
      <c r="C3131" s="7" t="n">
        <v>0</v>
      </c>
      <c r="D3131" s="7" t="n">
        <f aca="false">B3131+C3131</f>
        <v>0</v>
      </c>
      <c r="E3131" s="7"/>
      <c r="F3131" s="7" t="n">
        <f aca="false">D3131+E3131</f>
        <v>0</v>
      </c>
      <c r="G3131" s="8" t="s">
        <v>10</v>
      </c>
    </row>
    <row r="3132" customFormat="false" ht="14.25" hidden="false" customHeight="true" outlineLevel="0" collapsed="false">
      <c r="A3132" s="6" t="s">
        <v>3138</v>
      </c>
      <c r="B3132" s="7" t="n">
        <v>61.2</v>
      </c>
      <c r="C3132" s="7" t="n">
        <v>51.3</v>
      </c>
      <c r="D3132" s="7" t="n">
        <f aca="false">B3132+C3132</f>
        <v>112.5</v>
      </c>
      <c r="E3132" s="7"/>
      <c r="F3132" s="7" t="n">
        <f aca="false">D3132+E3132</f>
        <v>112.5</v>
      </c>
      <c r="G3132" s="6"/>
    </row>
    <row r="3133" customFormat="false" ht="14.25" hidden="false" customHeight="true" outlineLevel="0" collapsed="false">
      <c r="A3133" s="6" t="s">
        <v>3139</v>
      </c>
      <c r="B3133" s="7" t="n">
        <v>49.5</v>
      </c>
      <c r="C3133" s="7" t="n">
        <v>37.3</v>
      </c>
      <c r="D3133" s="7" t="n">
        <f aca="false">B3133+C3133</f>
        <v>86.8</v>
      </c>
      <c r="E3133" s="7"/>
      <c r="F3133" s="7" t="n">
        <f aca="false">D3133+E3133</f>
        <v>86.8</v>
      </c>
      <c r="G3133" s="6"/>
    </row>
    <row r="3134" customFormat="false" ht="14.25" hidden="false" customHeight="true" outlineLevel="0" collapsed="false">
      <c r="A3134" s="6" t="s">
        <v>3140</v>
      </c>
      <c r="B3134" s="7" t="n">
        <v>0</v>
      </c>
      <c r="C3134" s="7" t="n">
        <v>0</v>
      </c>
      <c r="D3134" s="7" t="n">
        <f aca="false">B3134+C3134</f>
        <v>0</v>
      </c>
      <c r="E3134" s="7"/>
      <c r="F3134" s="7" t="n">
        <f aca="false">D3134+E3134</f>
        <v>0</v>
      </c>
      <c r="G3134" s="8" t="s">
        <v>10</v>
      </c>
    </row>
    <row r="3135" customFormat="false" ht="14.25" hidden="false" customHeight="true" outlineLevel="0" collapsed="false">
      <c r="A3135" s="6" t="s">
        <v>3141</v>
      </c>
      <c r="B3135" s="7" t="n">
        <v>0</v>
      </c>
      <c r="C3135" s="7" t="n">
        <v>0</v>
      </c>
      <c r="D3135" s="7" t="n">
        <f aca="false">B3135+C3135</f>
        <v>0</v>
      </c>
      <c r="E3135" s="7"/>
      <c r="F3135" s="7" t="n">
        <f aca="false">D3135+E3135</f>
        <v>0</v>
      </c>
      <c r="G3135" s="8" t="s">
        <v>10</v>
      </c>
    </row>
    <row r="3136" customFormat="false" ht="14.25" hidden="false" customHeight="true" outlineLevel="0" collapsed="false">
      <c r="A3136" s="6" t="s">
        <v>3142</v>
      </c>
      <c r="B3136" s="7" t="n">
        <v>63.5</v>
      </c>
      <c r="C3136" s="7" t="n">
        <v>41.2</v>
      </c>
      <c r="D3136" s="7" t="n">
        <f aca="false">B3136+C3136</f>
        <v>104.7</v>
      </c>
      <c r="E3136" s="7"/>
      <c r="F3136" s="7" t="n">
        <f aca="false">D3136+E3136</f>
        <v>104.7</v>
      </c>
      <c r="G3136" s="6"/>
    </row>
    <row r="3137" customFormat="false" ht="14.25" hidden="false" customHeight="true" outlineLevel="0" collapsed="false">
      <c r="A3137" s="6" t="s">
        <v>3143</v>
      </c>
      <c r="B3137" s="7" t="n">
        <v>0</v>
      </c>
      <c r="C3137" s="7" t="n">
        <v>0</v>
      </c>
      <c r="D3137" s="7" t="n">
        <f aca="false">B3137+C3137</f>
        <v>0</v>
      </c>
      <c r="E3137" s="7"/>
      <c r="F3137" s="7" t="n">
        <f aca="false">D3137+E3137</f>
        <v>0</v>
      </c>
      <c r="G3137" s="8" t="s">
        <v>10</v>
      </c>
    </row>
    <row r="3138" customFormat="false" ht="14.25" hidden="false" customHeight="true" outlineLevel="0" collapsed="false">
      <c r="A3138" s="6" t="s">
        <v>3144</v>
      </c>
      <c r="B3138" s="7" t="n">
        <v>61.9</v>
      </c>
      <c r="C3138" s="7" t="n">
        <v>47.7</v>
      </c>
      <c r="D3138" s="7" t="n">
        <f aca="false">B3138+C3138</f>
        <v>109.6</v>
      </c>
      <c r="E3138" s="7"/>
      <c r="F3138" s="7" t="n">
        <f aca="false">D3138+E3138</f>
        <v>109.6</v>
      </c>
      <c r="G3138" s="6"/>
    </row>
    <row r="3139" customFormat="false" ht="14.25" hidden="false" customHeight="true" outlineLevel="0" collapsed="false">
      <c r="A3139" s="6" t="s">
        <v>3145</v>
      </c>
      <c r="B3139" s="7" t="n">
        <v>0</v>
      </c>
      <c r="C3139" s="7" t="n">
        <v>0</v>
      </c>
      <c r="D3139" s="7" t="n">
        <f aca="false">B3139+C3139</f>
        <v>0</v>
      </c>
      <c r="E3139" s="7"/>
      <c r="F3139" s="7" t="n">
        <f aca="false">D3139+E3139</f>
        <v>0</v>
      </c>
      <c r="G3139" s="8" t="s">
        <v>10</v>
      </c>
    </row>
    <row r="3140" customFormat="false" ht="14.25" hidden="false" customHeight="true" outlineLevel="0" collapsed="false">
      <c r="A3140" s="6" t="s">
        <v>3146</v>
      </c>
      <c r="B3140" s="7" t="n">
        <v>0</v>
      </c>
      <c r="C3140" s="7" t="n">
        <v>0</v>
      </c>
      <c r="D3140" s="7" t="n">
        <f aca="false">B3140+C3140</f>
        <v>0</v>
      </c>
      <c r="E3140" s="7"/>
      <c r="F3140" s="7" t="n">
        <f aca="false">D3140+E3140</f>
        <v>0</v>
      </c>
      <c r="G3140" s="8" t="s">
        <v>10</v>
      </c>
    </row>
    <row r="3141" customFormat="false" ht="14.25" hidden="false" customHeight="true" outlineLevel="0" collapsed="false">
      <c r="A3141" s="6" t="s">
        <v>3147</v>
      </c>
      <c r="B3141" s="7" t="n">
        <v>52.2</v>
      </c>
      <c r="C3141" s="7" t="n">
        <v>56.5</v>
      </c>
      <c r="D3141" s="7" t="n">
        <f aca="false">B3141+C3141</f>
        <v>108.7</v>
      </c>
      <c r="E3141" s="7"/>
      <c r="F3141" s="7" t="n">
        <f aca="false">D3141+E3141</f>
        <v>108.7</v>
      </c>
      <c r="G3141" s="6"/>
    </row>
    <row r="3142" customFormat="false" ht="14.25" hidden="false" customHeight="true" outlineLevel="0" collapsed="false">
      <c r="A3142" s="6" t="s">
        <v>3148</v>
      </c>
      <c r="B3142" s="7" t="n">
        <v>55</v>
      </c>
      <c r="C3142" s="7" t="n">
        <v>51.1</v>
      </c>
      <c r="D3142" s="7" t="n">
        <f aca="false">B3142+C3142</f>
        <v>106.1</v>
      </c>
      <c r="E3142" s="7"/>
      <c r="F3142" s="7" t="n">
        <f aca="false">D3142+E3142</f>
        <v>106.1</v>
      </c>
      <c r="G3142" s="6"/>
    </row>
    <row r="3143" customFormat="false" ht="14.25" hidden="false" customHeight="true" outlineLevel="0" collapsed="false">
      <c r="A3143" s="6" t="s">
        <v>3149</v>
      </c>
      <c r="B3143" s="7" t="n">
        <v>66.3</v>
      </c>
      <c r="C3143" s="7" t="n">
        <v>59.7</v>
      </c>
      <c r="D3143" s="7" t="n">
        <f aca="false">B3143+C3143</f>
        <v>126</v>
      </c>
      <c r="E3143" s="7"/>
      <c r="F3143" s="7" t="n">
        <f aca="false">D3143+E3143</f>
        <v>126</v>
      </c>
      <c r="G3143" s="6"/>
    </row>
    <row r="3144" customFormat="false" ht="14.25" hidden="false" customHeight="true" outlineLevel="0" collapsed="false">
      <c r="A3144" s="6" t="s">
        <v>3150</v>
      </c>
      <c r="B3144" s="7" t="n">
        <v>61.6</v>
      </c>
      <c r="C3144" s="7" t="n">
        <v>55.1</v>
      </c>
      <c r="D3144" s="7" t="n">
        <f aca="false">B3144+C3144</f>
        <v>116.7</v>
      </c>
      <c r="E3144" s="7"/>
      <c r="F3144" s="7" t="n">
        <f aca="false">D3144+E3144</f>
        <v>116.7</v>
      </c>
      <c r="G3144" s="6"/>
    </row>
    <row r="3145" customFormat="false" ht="14.25" hidden="false" customHeight="true" outlineLevel="0" collapsed="false">
      <c r="A3145" s="6" t="s">
        <v>3151</v>
      </c>
      <c r="B3145" s="7" t="n">
        <v>0</v>
      </c>
      <c r="C3145" s="7" t="n">
        <v>0</v>
      </c>
      <c r="D3145" s="7" t="n">
        <f aca="false">B3145+C3145</f>
        <v>0</v>
      </c>
      <c r="E3145" s="7"/>
      <c r="F3145" s="7" t="n">
        <f aca="false">D3145+E3145</f>
        <v>0</v>
      </c>
      <c r="G3145" s="8" t="s">
        <v>10</v>
      </c>
    </row>
    <row r="3146" customFormat="false" ht="14.25" hidden="false" customHeight="true" outlineLevel="0" collapsed="false">
      <c r="A3146" s="6" t="s">
        <v>3152</v>
      </c>
      <c r="B3146" s="7" t="n">
        <v>0</v>
      </c>
      <c r="C3146" s="7" t="n">
        <v>0</v>
      </c>
      <c r="D3146" s="7" t="n">
        <f aca="false">B3146+C3146</f>
        <v>0</v>
      </c>
      <c r="E3146" s="7"/>
      <c r="F3146" s="7" t="n">
        <f aca="false">D3146+E3146</f>
        <v>0</v>
      </c>
      <c r="G3146" s="8" t="s">
        <v>10</v>
      </c>
    </row>
    <row r="3147" customFormat="false" ht="14.25" hidden="false" customHeight="true" outlineLevel="0" collapsed="false">
      <c r="A3147" s="6" t="s">
        <v>3153</v>
      </c>
      <c r="B3147" s="7" t="n">
        <v>0</v>
      </c>
      <c r="C3147" s="7" t="n">
        <v>0</v>
      </c>
      <c r="D3147" s="7" t="n">
        <f aca="false">B3147+C3147</f>
        <v>0</v>
      </c>
      <c r="E3147" s="7"/>
      <c r="F3147" s="7" t="n">
        <f aca="false">D3147+E3147</f>
        <v>0</v>
      </c>
      <c r="G3147" s="8" t="s">
        <v>10</v>
      </c>
    </row>
    <row r="3148" customFormat="false" ht="14.25" hidden="false" customHeight="true" outlineLevel="0" collapsed="false">
      <c r="A3148" s="6" t="s">
        <v>3154</v>
      </c>
      <c r="B3148" s="7" t="n">
        <v>58.9</v>
      </c>
      <c r="C3148" s="7" t="n">
        <v>57.3</v>
      </c>
      <c r="D3148" s="7" t="n">
        <f aca="false">B3148+C3148</f>
        <v>116.2</v>
      </c>
      <c r="E3148" s="7"/>
      <c r="F3148" s="7" t="n">
        <f aca="false">D3148+E3148</f>
        <v>116.2</v>
      </c>
      <c r="G3148" s="6"/>
    </row>
    <row r="3149" customFormat="false" ht="14.25" hidden="false" customHeight="true" outlineLevel="0" collapsed="false">
      <c r="A3149" s="6" t="s">
        <v>3155</v>
      </c>
      <c r="B3149" s="7" t="n">
        <v>0</v>
      </c>
      <c r="C3149" s="7" t="n">
        <v>0</v>
      </c>
      <c r="D3149" s="7" t="n">
        <f aca="false">B3149+C3149</f>
        <v>0</v>
      </c>
      <c r="E3149" s="7"/>
      <c r="F3149" s="7" t="n">
        <f aca="false">D3149+E3149</f>
        <v>0</v>
      </c>
      <c r="G3149" s="8" t="s">
        <v>10</v>
      </c>
    </row>
    <row r="3150" customFormat="false" ht="14.25" hidden="false" customHeight="true" outlineLevel="0" collapsed="false">
      <c r="A3150" s="6" t="s">
        <v>3156</v>
      </c>
      <c r="B3150" s="7" t="n">
        <v>0</v>
      </c>
      <c r="C3150" s="7" t="n">
        <v>0</v>
      </c>
      <c r="D3150" s="7" t="n">
        <f aca="false">B3150+C3150</f>
        <v>0</v>
      </c>
      <c r="E3150" s="7"/>
      <c r="F3150" s="7" t="n">
        <f aca="false">D3150+E3150</f>
        <v>0</v>
      </c>
      <c r="G3150" s="8" t="s">
        <v>10</v>
      </c>
    </row>
    <row r="3151" customFormat="false" ht="14.25" hidden="false" customHeight="true" outlineLevel="0" collapsed="false">
      <c r="A3151" s="6" t="s">
        <v>3157</v>
      </c>
      <c r="B3151" s="7" t="n">
        <v>58</v>
      </c>
      <c r="C3151" s="7" t="n">
        <v>49.7</v>
      </c>
      <c r="D3151" s="7" t="n">
        <f aca="false">B3151+C3151</f>
        <v>107.7</v>
      </c>
      <c r="E3151" s="7"/>
      <c r="F3151" s="7" t="n">
        <f aca="false">D3151+E3151</f>
        <v>107.7</v>
      </c>
      <c r="G3151" s="6"/>
    </row>
    <row r="3152" customFormat="false" ht="14.25" hidden="false" customHeight="true" outlineLevel="0" collapsed="false">
      <c r="A3152" s="6" t="s">
        <v>3158</v>
      </c>
      <c r="B3152" s="7" t="n">
        <v>61.8</v>
      </c>
      <c r="C3152" s="7" t="n">
        <v>65.8</v>
      </c>
      <c r="D3152" s="7" t="n">
        <f aca="false">B3152+C3152</f>
        <v>127.6</v>
      </c>
      <c r="E3152" s="7"/>
      <c r="F3152" s="7" t="n">
        <f aca="false">D3152+E3152</f>
        <v>127.6</v>
      </c>
      <c r="G3152" s="6"/>
    </row>
    <row r="3153" customFormat="false" ht="14.25" hidden="false" customHeight="true" outlineLevel="0" collapsed="false">
      <c r="A3153" s="6" t="s">
        <v>3159</v>
      </c>
      <c r="B3153" s="7" t="n">
        <v>0</v>
      </c>
      <c r="C3153" s="7" t="n">
        <v>0</v>
      </c>
      <c r="D3153" s="7" t="n">
        <f aca="false">B3153+C3153</f>
        <v>0</v>
      </c>
      <c r="E3153" s="7"/>
      <c r="F3153" s="7" t="n">
        <f aca="false">D3153+E3153</f>
        <v>0</v>
      </c>
      <c r="G3153" s="8" t="s">
        <v>10</v>
      </c>
    </row>
    <row r="3154" customFormat="false" ht="14.25" hidden="false" customHeight="true" outlineLevel="0" collapsed="false">
      <c r="A3154" s="6" t="s">
        <v>3160</v>
      </c>
      <c r="B3154" s="7" t="n">
        <v>0</v>
      </c>
      <c r="C3154" s="7" t="n">
        <v>0</v>
      </c>
      <c r="D3154" s="7" t="n">
        <f aca="false">B3154+C3154</f>
        <v>0</v>
      </c>
      <c r="E3154" s="7"/>
      <c r="F3154" s="7" t="n">
        <f aca="false">D3154+E3154</f>
        <v>0</v>
      </c>
      <c r="G3154" s="8" t="s">
        <v>10</v>
      </c>
    </row>
    <row r="3155" customFormat="false" ht="14.25" hidden="false" customHeight="true" outlineLevel="0" collapsed="false">
      <c r="A3155" s="6" t="s">
        <v>3161</v>
      </c>
      <c r="B3155" s="7" t="n">
        <v>0</v>
      </c>
      <c r="C3155" s="7" t="n">
        <v>0</v>
      </c>
      <c r="D3155" s="7" t="n">
        <f aca="false">B3155+C3155</f>
        <v>0</v>
      </c>
      <c r="E3155" s="7"/>
      <c r="F3155" s="7" t="n">
        <f aca="false">D3155+E3155</f>
        <v>0</v>
      </c>
      <c r="G3155" s="8" t="s">
        <v>10</v>
      </c>
    </row>
    <row r="3156" customFormat="false" ht="14.25" hidden="false" customHeight="true" outlineLevel="0" collapsed="false">
      <c r="A3156" s="6" t="s">
        <v>3162</v>
      </c>
      <c r="B3156" s="7" t="n">
        <v>0</v>
      </c>
      <c r="C3156" s="7" t="n">
        <v>0</v>
      </c>
      <c r="D3156" s="7" t="n">
        <f aca="false">B3156+C3156</f>
        <v>0</v>
      </c>
      <c r="E3156" s="7"/>
      <c r="F3156" s="7" t="n">
        <f aca="false">D3156+E3156</f>
        <v>0</v>
      </c>
      <c r="G3156" s="8" t="s">
        <v>10</v>
      </c>
    </row>
    <row r="3157" customFormat="false" ht="14.25" hidden="false" customHeight="true" outlineLevel="0" collapsed="false">
      <c r="A3157" s="6" t="s">
        <v>3163</v>
      </c>
      <c r="B3157" s="7" t="n">
        <v>0</v>
      </c>
      <c r="C3157" s="7" t="n">
        <v>0</v>
      </c>
      <c r="D3157" s="7" t="n">
        <f aca="false">B3157+C3157</f>
        <v>0</v>
      </c>
      <c r="E3157" s="7"/>
      <c r="F3157" s="7" t="n">
        <f aca="false">D3157+E3157</f>
        <v>0</v>
      </c>
      <c r="G3157" s="8" t="s">
        <v>10</v>
      </c>
    </row>
    <row r="3158" customFormat="false" ht="14.25" hidden="false" customHeight="true" outlineLevel="0" collapsed="false">
      <c r="A3158" s="6" t="s">
        <v>3164</v>
      </c>
      <c r="B3158" s="7" t="n">
        <v>65.4</v>
      </c>
      <c r="C3158" s="7" t="n">
        <v>67.6</v>
      </c>
      <c r="D3158" s="7" t="n">
        <f aca="false">B3158+C3158</f>
        <v>133</v>
      </c>
      <c r="E3158" s="7"/>
      <c r="F3158" s="7" t="n">
        <f aca="false">D3158+E3158</f>
        <v>133</v>
      </c>
      <c r="G3158" s="6"/>
    </row>
    <row r="3159" customFormat="false" ht="14.25" hidden="false" customHeight="true" outlineLevel="0" collapsed="false">
      <c r="A3159" s="6" t="s">
        <v>3165</v>
      </c>
      <c r="B3159" s="7" t="n">
        <v>0</v>
      </c>
      <c r="C3159" s="7" t="n">
        <v>0</v>
      </c>
      <c r="D3159" s="7" t="n">
        <f aca="false">B3159+C3159</f>
        <v>0</v>
      </c>
      <c r="E3159" s="7"/>
      <c r="F3159" s="7" t="n">
        <f aca="false">D3159+E3159</f>
        <v>0</v>
      </c>
      <c r="G3159" s="8" t="s">
        <v>10</v>
      </c>
    </row>
    <row r="3160" customFormat="false" ht="14.25" hidden="false" customHeight="true" outlineLevel="0" collapsed="false">
      <c r="A3160" s="6" t="s">
        <v>3166</v>
      </c>
      <c r="B3160" s="7" t="n">
        <v>0</v>
      </c>
      <c r="C3160" s="7" t="n">
        <v>0</v>
      </c>
      <c r="D3160" s="7" t="n">
        <f aca="false">B3160+C3160</f>
        <v>0</v>
      </c>
      <c r="E3160" s="7"/>
      <c r="F3160" s="7" t="n">
        <f aca="false">D3160+E3160</f>
        <v>0</v>
      </c>
      <c r="G3160" s="8" t="s">
        <v>10</v>
      </c>
    </row>
    <row r="3161" customFormat="false" ht="14.25" hidden="false" customHeight="true" outlineLevel="0" collapsed="false">
      <c r="A3161" s="6" t="s">
        <v>3167</v>
      </c>
      <c r="B3161" s="7" t="n">
        <v>56.1</v>
      </c>
      <c r="C3161" s="7" t="n">
        <v>45</v>
      </c>
      <c r="D3161" s="7" t="n">
        <f aca="false">B3161+C3161</f>
        <v>101.1</v>
      </c>
      <c r="E3161" s="7"/>
      <c r="F3161" s="7" t="n">
        <f aca="false">D3161+E3161</f>
        <v>101.1</v>
      </c>
      <c r="G3161" s="6"/>
    </row>
    <row r="3162" customFormat="false" ht="14.25" hidden="false" customHeight="true" outlineLevel="0" collapsed="false">
      <c r="A3162" s="6" t="s">
        <v>3168</v>
      </c>
      <c r="B3162" s="7" t="n">
        <v>0</v>
      </c>
      <c r="C3162" s="7" t="n">
        <v>0</v>
      </c>
      <c r="D3162" s="7" t="n">
        <f aca="false">B3162+C3162</f>
        <v>0</v>
      </c>
      <c r="E3162" s="7"/>
      <c r="F3162" s="7" t="n">
        <f aca="false">D3162+E3162</f>
        <v>0</v>
      </c>
      <c r="G3162" s="8" t="s">
        <v>10</v>
      </c>
    </row>
    <row r="3163" customFormat="false" ht="14.25" hidden="false" customHeight="true" outlineLevel="0" collapsed="false">
      <c r="A3163" s="6" t="s">
        <v>3169</v>
      </c>
      <c r="B3163" s="7" t="n">
        <v>64.2</v>
      </c>
      <c r="C3163" s="7" t="n">
        <v>52.5</v>
      </c>
      <c r="D3163" s="7" t="n">
        <f aca="false">B3163+C3163</f>
        <v>116.7</v>
      </c>
      <c r="E3163" s="7"/>
      <c r="F3163" s="7" t="n">
        <f aca="false">D3163+E3163</f>
        <v>116.7</v>
      </c>
      <c r="G3163" s="6"/>
    </row>
    <row r="3164" customFormat="false" ht="14.25" hidden="false" customHeight="true" outlineLevel="0" collapsed="false">
      <c r="A3164" s="6" t="s">
        <v>3170</v>
      </c>
      <c r="B3164" s="7" t="n">
        <v>0</v>
      </c>
      <c r="C3164" s="7" t="n">
        <v>0</v>
      </c>
      <c r="D3164" s="7" t="n">
        <f aca="false">B3164+C3164</f>
        <v>0</v>
      </c>
      <c r="E3164" s="7"/>
      <c r="F3164" s="7" t="n">
        <f aca="false">D3164+E3164</f>
        <v>0</v>
      </c>
      <c r="G3164" s="8" t="s">
        <v>10</v>
      </c>
    </row>
    <row r="3165" customFormat="false" ht="14.25" hidden="false" customHeight="true" outlineLevel="0" collapsed="false">
      <c r="A3165" s="6" t="s">
        <v>3171</v>
      </c>
      <c r="B3165" s="7" t="n">
        <v>0</v>
      </c>
      <c r="C3165" s="7" t="n">
        <v>0</v>
      </c>
      <c r="D3165" s="7" t="n">
        <f aca="false">B3165+C3165</f>
        <v>0</v>
      </c>
      <c r="E3165" s="7"/>
      <c r="F3165" s="7" t="n">
        <f aca="false">D3165+E3165</f>
        <v>0</v>
      </c>
      <c r="G3165" s="8" t="s">
        <v>10</v>
      </c>
    </row>
    <row r="3166" customFormat="false" ht="14.25" hidden="false" customHeight="true" outlineLevel="0" collapsed="false">
      <c r="A3166" s="6" t="s">
        <v>3172</v>
      </c>
      <c r="B3166" s="7" t="n">
        <v>54.6</v>
      </c>
      <c r="C3166" s="7" t="n">
        <v>59.2</v>
      </c>
      <c r="D3166" s="7" t="n">
        <f aca="false">B3166+C3166</f>
        <v>113.8</v>
      </c>
      <c r="E3166" s="7"/>
      <c r="F3166" s="7" t="n">
        <f aca="false">D3166+E3166</f>
        <v>113.8</v>
      </c>
      <c r="G3166" s="6"/>
    </row>
    <row r="3167" customFormat="false" ht="14.25" hidden="false" customHeight="true" outlineLevel="0" collapsed="false">
      <c r="A3167" s="6" t="s">
        <v>3173</v>
      </c>
      <c r="B3167" s="7" t="n">
        <v>63.5</v>
      </c>
      <c r="C3167" s="7" t="n">
        <v>67</v>
      </c>
      <c r="D3167" s="7" t="n">
        <f aca="false">B3167+C3167</f>
        <v>130.5</v>
      </c>
      <c r="E3167" s="7"/>
      <c r="F3167" s="7" t="n">
        <f aca="false">D3167+E3167</f>
        <v>130.5</v>
      </c>
      <c r="G3167" s="6"/>
    </row>
    <row r="3168" customFormat="false" ht="14.25" hidden="false" customHeight="true" outlineLevel="0" collapsed="false">
      <c r="A3168" s="6" t="s">
        <v>3174</v>
      </c>
      <c r="B3168" s="7" t="n">
        <v>58.4</v>
      </c>
      <c r="C3168" s="7" t="n">
        <v>60.7</v>
      </c>
      <c r="D3168" s="7" t="n">
        <f aca="false">B3168+C3168</f>
        <v>119.1</v>
      </c>
      <c r="E3168" s="7"/>
      <c r="F3168" s="7" t="n">
        <f aca="false">D3168+E3168</f>
        <v>119.1</v>
      </c>
      <c r="G3168" s="6"/>
    </row>
    <row r="3169" customFormat="false" ht="14.25" hidden="false" customHeight="true" outlineLevel="0" collapsed="false">
      <c r="A3169" s="6" t="s">
        <v>3175</v>
      </c>
      <c r="B3169" s="7" t="n">
        <v>0</v>
      </c>
      <c r="C3169" s="7" t="n">
        <v>0</v>
      </c>
      <c r="D3169" s="7" t="n">
        <f aca="false">B3169+C3169</f>
        <v>0</v>
      </c>
      <c r="E3169" s="7"/>
      <c r="F3169" s="7" t="n">
        <f aca="false">D3169+E3169</f>
        <v>0</v>
      </c>
      <c r="G3169" s="8" t="s">
        <v>10</v>
      </c>
    </row>
    <row r="3170" customFormat="false" ht="14.25" hidden="false" customHeight="true" outlineLevel="0" collapsed="false">
      <c r="A3170" s="6" t="s">
        <v>3176</v>
      </c>
      <c r="B3170" s="7" t="n">
        <v>0</v>
      </c>
      <c r="C3170" s="7" t="n">
        <v>0</v>
      </c>
      <c r="D3170" s="7" t="n">
        <f aca="false">B3170+C3170</f>
        <v>0</v>
      </c>
      <c r="E3170" s="7"/>
      <c r="F3170" s="7" t="n">
        <f aca="false">D3170+E3170</f>
        <v>0</v>
      </c>
      <c r="G3170" s="8" t="s">
        <v>10</v>
      </c>
    </row>
    <row r="3171" customFormat="false" ht="14.25" hidden="false" customHeight="true" outlineLevel="0" collapsed="false">
      <c r="A3171" s="6" t="s">
        <v>3177</v>
      </c>
      <c r="B3171" s="7" t="n">
        <v>58.9</v>
      </c>
      <c r="C3171" s="7" t="n">
        <v>48.6</v>
      </c>
      <c r="D3171" s="7" t="n">
        <f aca="false">B3171+C3171</f>
        <v>107.5</v>
      </c>
      <c r="E3171" s="7"/>
      <c r="F3171" s="7" t="n">
        <f aca="false">D3171+E3171</f>
        <v>107.5</v>
      </c>
      <c r="G3171" s="6"/>
    </row>
    <row r="3172" customFormat="false" ht="14.25" hidden="false" customHeight="true" outlineLevel="0" collapsed="false">
      <c r="A3172" s="6" t="s">
        <v>3178</v>
      </c>
      <c r="B3172" s="7" t="n">
        <v>0</v>
      </c>
      <c r="C3172" s="7" t="n">
        <v>0</v>
      </c>
      <c r="D3172" s="7" t="n">
        <f aca="false">B3172+C3172</f>
        <v>0</v>
      </c>
      <c r="E3172" s="7"/>
      <c r="F3172" s="7" t="n">
        <f aca="false">D3172+E3172</f>
        <v>0</v>
      </c>
      <c r="G3172" s="8" t="s">
        <v>10</v>
      </c>
    </row>
    <row r="3173" customFormat="false" ht="14.25" hidden="false" customHeight="true" outlineLevel="0" collapsed="false">
      <c r="A3173" s="6" t="s">
        <v>3179</v>
      </c>
      <c r="B3173" s="7" t="n">
        <v>66.3</v>
      </c>
      <c r="C3173" s="7" t="n">
        <v>61.4</v>
      </c>
      <c r="D3173" s="7" t="n">
        <f aca="false">B3173+C3173</f>
        <v>127.7</v>
      </c>
      <c r="E3173" s="7"/>
      <c r="F3173" s="7" t="n">
        <f aca="false">D3173+E3173</f>
        <v>127.7</v>
      </c>
      <c r="G3173" s="6"/>
    </row>
    <row r="3174" customFormat="false" ht="14.25" hidden="false" customHeight="true" outlineLevel="0" collapsed="false">
      <c r="A3174" s="6" t="s">
        <v>3180</v>
      </c>
      <c r="B3174" s="7" t="n">
        <v>66.1</v>
      </c>
      <c r="C3174" s="7" t="n">
        <v>63.3</v>
      </c>
      <c r="D3174" s="7" t="n">
        <f aca="false">B3174+C3174</f>
        <v>129.4</v>
      </c>
      <c r="E3174" s="7"/>
      <c r="F3174" s="7" t="n">
        <f aca="false">D3174+E3174</f>
        <v>129.4</v>
      </c>
      <c r="G3174" s="6"/>
    </row>
    <row r="3175" customFormat="false" ht="14.25" hidden="false" customHeight="true" outlineLevel="0" collapsed="false">
      <c r="A3175" s="6" t="s">
        <v>3181</v>
      </c>
      <c r="B3175" s="7" t="n">
        <v>0</v>
      </c>
      <c r="C3175" s="7" t="n">
        <v>0</v>
      </c>
      <c r="D3175" s="7" t="n">
        <f aca="false">B3175+C3175</f>
        <v>0</v>
      </c>
      <c r="E3175" s="7"/>
      <c r="F3175" s="7" t="n">
        <f aca="false">D3175+E3175</f>
        <v>0</v>
      </c>
      <c r="G3175" s="8" t="s">
        <v>10</v>
      </c>
    </row>
    <row r="3176" customFormat="false" ht="14.25" hidden="false" customHeight="true" outlineLevel="0" collapsed="false">
      <c r="A3176" s="6" t="s">
        <v>3182</v>
      </c>
      <c r="B3176" s="7" t="n">
        <v>0</v>
      </c>
      <c r="C3176" s="7" t="n">
        <v>0</v>
      </c>
      <c r="D3176" s="7" t="n">
        <f aca="false">B3176+C3176</f>
        <v>0</v>
      </c>
      <c r="E3176" s="7"/>
      <c r="F3176" s="7" t="n">
        <f aca="false">D3176+E3176</f>
        <v>0</v>
      </c>
      <c r="G3176" s="8" t="s">
        <v>10</v>
      </c>
    </row>
    <row r="3177" customFormat="false" ht="14.25" hidden="false" customHeight="true" outlineLevel="0" collapsed="false">
      <c r="A3177" s="6" t="s">
        <v>3183</v>
      </c>
      <c r="B3177" s="7" t="n">
        <v>61.1</v>
      </c>
      <c r="C3177" s="7" t="n">
        <v>48.3</v>
      </c>
      <c r="D3177" s="7" t="n">
        <f aca="false">B3177+C3177</f>
        <v>109.4</v>
      </c>
      <c r="E3177" s="7"/>
      <c r="F3177" s="7" t="n">
        <f aca="false">D3177+E3177</f>
        <v>109.4</v>
      </c>
      <c r="G3177" s="6"/>
    </row>
    <row r="3178" customFormat="false" ht="14.25" hidden="false" customHeight="true" outlineLevel="0" collapsed="false">
      <c r="A3178" s="6" t="s">
        <v>3184</v>
      </c>
      <c r="B3178" s="7" t="n">
        <v>0</v>
      </c>
      <c r="C3178" s="7" t="n">
        <v>0</v>
      </c>
      <c r="D3178" s="7" t="n">
        <f aca="false">B3178+C3178</f>
        <v>0</v>
      </c>
      <c r="E3178" s="7"/>
      <c r="F3178" s="7" t="n">
        <f aca="false">D3178+E3178</f>
        <v>0</v>
      </c>
      <c r="G3178" s="8" t="s">
        <v>10</v>
      </c>
    </row>
    <row r="3179" customFormat="false" ht="14.25" hidden="false" customHeight="true" outlineLevel="0" collapsed="false">
      <c r="A3179" s="6" t="s">
        <v>3185</v>
      </c>
      <c r="B3179" s="7" t="n">
        <v>65.5</v>
      </c>
      <c r="C3179" s="7" t="n">
        <v>63.9</v>
      </c>
      <c r="D3179" s="7" t="n">
        <f aca="false">B3179+C3179</f>
        <v>129.4</v>
      </c>
      <c r="E3179" s="7"/>
      <c r="F3179" s="7" t="n">
        <f aca="false">D3179+E3179</f>
        <v>129.4</v>
      </c>
      <c r="G3179" s="6"/>
    </row>
    <row r="3180" customFormat="false" ht="14.25" hidden="false" customHeight="true" outlineLevel="0" collapsed="false">
      <c r="A3180" s="6" t="s">
        <v>3186</v>
      </c>
      <c r="B3180" s="7" t="n">
        <v>60.8</v>
      </c>
      <c r="C3180" s="7" t="n">
        <v>62.5</v>
      </c>
      <c r="D3180" s="7" t="n">
        <f aca="false">B3180+C3180</f>
        <v>123.3</v>
      </c>
      <c r="E3180" s="7"/>
      <c r="F3180" s="7" t="n">
        <f aca="false">D3180+E3180</f>
        <v>123.3</v>
      </c>
      <c r="G3180" s="6"/>
    </row>
    <row r="3181" customFormat="false" ht="14.25" hidden="false" customHeight="true" outlineLevel="0" collapsed="false">
      <c r="A3181" s="6" t="s">
        <v>3187</v>
      </c>
      <c r="B3181" s="7" t="n">
        <v>62.2</v>
      </c>
      <c r="C3181" s="7" t="n">
        <v>57.6</v>
      </c>
      <c r="D3181" s="7" t="n">
        <f aca="false">B3181+C3181</f>
        <v>119.8</v>
      </c>
      <c r="E3181" s="7"/>
      <c r="F3181" s="7" t="n">
        <f aca="false">D3181+E3181</f>
        <v>119.8</v>
      </c>
      <c r="G3181" s="6"/>
    </row>
    <row r="3182" customFormat="false" ht="14.25" hidden="false" customHeight="true" outlineLevel="0" collapsed="false">
      <c r="A3182" s="6" t="s">
        <v>3188</v>
      </c>
      <c r="B3182" s="7" t="n">
        <v>0</v>
      </c>
      <c r="C3182" s="7" t="n">
        <v>0</v>
      </c>
      <c r="D3182" s="7" t="n">
        <f aca="false">B3182+C3182</f>
        <v>0</v>
      </c>
      <c r="E3182" s="7"/>
      <c r="F3182" s="7" t="n">
        <f aca="false">D3182+E3182</f>
        <v>0</v>
      </c>
      <c r="G3182" s="8" t="s">
        <v>10</v>
      </c>
    </row>
    <row r="3183" customFormat="false" ht="14.25" hidden="false" customHeight="true" outlineLevel="0" collapsed="false">
      <c r="A3183" s="6" t="s">
        <v>3189</v>
      </c>
      <c r="B3183" s="7" t="n">
        <v>0</v>
      </c>
      <c r="C3183" s="7" t="n">
        <v>0</v>
      </c>
      <c r="D3183" s="7" t="n">
        <f aca="false">B3183+C3183</f>
        <v>0</v>
      </c>
      <c r="E3183" s="7"/>
      <c r="F3183" s="7" t="n">
        <f aca="false">D3183+E3183</f>
        <v>0</v>
      </c>
      <c r="G3183" s="8" t="s">
        <v>10</v>
      </c>
    </row>
    <row r="3184" customFormat="false" ht="14.25" hidden="false" customHeight="true" outlineLevel="0" collapsed="false">
      <c r="A3184" s="6" t="s">
        <v>3190</v>
      </c>
      <c r="B3184" s="7" t="n">
        <v>59.6</v>
      </c>
      <c r="C3184" s="7" t="n">
        <v>52.4</v>
      </c>
      <c r="D3184" s="7" t="n">
        <f aca="false">B3184+C3184</f>
        <v>112</v>
      </c>
      <c r="E3184" s="7"/>
      <c r="F3184" s="7" t="n">
        <f aca="false">D3184+E3184</f>
        <v>112</v>
      </c>
      <c r="G3184" s="6"/>
    </row>
    <row r="3185" customFormat="false" ht="14.25" hidden="false" customHeight="true" outlineLevel="0" collapsed="false">
      <c r="A3185" s="6" t="s">
        <v>3191</v>
      </c>
      <c r="B3185" s="7" t="n">
        <v>0</v>
      </c>
      <c r="C3185" s="7" t="n">
        <v>0</v>
      </c>
      <c r="D3185" s="7" t="n">
        <f aca="false">B3185+C3185</f>
        <v>0</v>
      </c>
      <c r="E3185" s="7"/>
      <c r="F3185" s="7" t="n">
        <f aca="false">D3185+E3185</f>
        <v>0</v>
      </c>
      <c r="G3185" s="8" t="s">
        <v>10</v>
      </c>
    </row>
    <row r="3186" customFormat="false" ht="14.25" hidden="false" customHeight="true" outlineLevel="0" collapsed="false">
      <c r="A3186" s="6" t="s">
        <v>3192</v>
      </c>
      <c r="B3186" s="7" t="n">
        <v>63.6</v>
      </c>
      <c r="C3186" s="7" t="n">
        <v>57.8</v>
      </c>
      <c r="D3186" s="7" t="n">
        <f aca="false">B3186+C3186</f>
        <v>121.4</v>
      </c>
      <c r="E3186" s="7"/>
      <c r="F3186" s="7" t="n">
        <f aca="false">D3186+E3186</f>
        <v>121.4</v>
      </c>
      <c r="G3186" s="6"/>
    </row>
    <row r="3187" customFormat="false" ht="14.25" hidden="false" customHeight="true" outlineLevel="0" collapsed="false">
      <c r="A3187" s="6" t="s">
        <v>3193</v>
      </c>
      <c r="B3187" s="7" t="n">
        <v>0</v>
      </c>
      <c r="C3187" s="7" t="n">
        <v>0</v>
      </c>
      <c r="D3187" s="7" t="n">
        <f aca="false">B3187+C3187</f>
        <v>0</v>
      </c>
      <c r="E3187" s="7"/>
      <c r="F3187" s="7" t="n">
        <f aca="false">D3187+E3187</f>
        <v>0</v>
      </c>
      <c r="G3187" s="8" t="s">
        <v>10</v>
      </c>
    </row>
    <row r="3188" customFormat="false" ht="14.25" hidden="false" customHeight="true" outlineLevel="0" collapsed="false">
      <c r="A3188" s="6" t="s">
        <v>3194</v>
      </c>
      <c r="B3188" s="7" t="n">
        <v>0</v>
      </c>
      <c r="C3188" s="7" t="n">
        <v>0</v>
      </c>
      <c r="D3188" s="7" t="n">
        <f aca="false">B3188+C3188</f>
        <v>0</v>
      </c>
      <c r="E3188" s="7"/>
      <c r="F3188" s="7" t="n">
        <f aca="false">D3188+E3188</f>
        <v>0</v>
      </c>
      <c r="G3188" s="8" t="s">
        <v>10</v>
      </c>
    </row>
    <row r="3189" customFormat="false" ht="14.25" hidden="false" customHeight="true" outlineLevel="0" collapsed="false">
      <c r="A3189" s="6" t="s">
        <v>3195</v>
      </c>
      <c r="B3189" s="7" t="n">
        <v>0</v>
      </c>
      <c r="C3189" s="7" t="n">
        <v>0</v>
      </c>
      <c r="D3189" s="7" t="n">
        <f aca="false">B3189+C3189</f>
        <v>0</v>
      </c>
      <c r="E3189" s="7"/>
      <c r="F3189" s="7" t="n">
        <f aca="false">D3189+E3189</f>
        <v>0</v>
      </c>
      <c r="G3189" s="8" t="s">
        <v>10</v>
      </c>
    </row>
    <row r="3190" customFormat="false" ht="14.25" hidden="false" customHeight="true" outlineLevel="0" collapsed="false">
      <c r="A3190" s="6" t="s">
        <v>3196</v>
      </c>
      <c r="B3190" s="7" t="n">
        <v>0</v>
      </c>
      <c r="C3190" s="7" t="n">
        <v>0</v>
      </c>
      <c r="D3190" s="7" t="n">
        <f aca="false">B3190+C3190</f>
        <v>0</v>
      </c>
      <c r="E3190" s="7"/>
      <c r="F3190" s="7" t="n">
        <f aca="false">D3190+E3190</f>
        <v>0</v>
      </c>
      <c r="G3190" s="8" t="s">
        <v>10</v>
      </c>
    </row>
    <row r="3191" customFormat="false" ht="14.25" hidden="false" customHeight="true" outlineLevel="0" collapsed="false">
      <c r="A3191" s="6" t="s">
        <v>3197</v>
      </c>
      <c r="B3191" s="7" t="n">
        <v>0</v>
      </c>
      <c r="C3191" s="7" t="n">
        <v>0</v>
      </c>
      <c r="D3191" s="7" t="n">
        <f aca="false">B3191+C3191</f>
        <v>0</v>
      </c>
      <c r="E3191" s="7"/>
      <c r="F3191" s="7" t="n">
        <f aca="false">D3191+E3191</f>
        <v>0</v>
      </c>
      <c r="G3191" s="8" t="s">
        <v>10</v>
      </c>
    </row>
    <row r="3192" customFormat="false" ht="14.25" hidden="false" customHeight="true" outlineLevel="0" collapsed="false">
      <c r="A3192" s="6" t="s">
        <v>3198</v>
      </c>
      <c r="B3192" s="7" t="n">
        <v>54.5</v>
      </c>
      <c r="C3192" s="7" t="n">
        <v>66.1</v>
      </c>
      <c r="D3192" s="7" t="n">
        <f aca="false">B3192+C3192</f>
        <v>120.6</v>
      </c>
      <c r="E3192" s="7"/>
      <c r="F3192" s="7" t="n">
        <f aca="false">D3192+E3192</f>
        <v>120.6</v>
      </c>
      <c r="G3192" s="6"/>
    </row>
    <row r="3193" customFormat="false" ht="14.25" hidden="false" customHeight="true" outlineLevel="0" collapsed="false">
      <c r="A3193" s="6" t="s">
        <v>3199</v>
      </c>
      <c r="B3193" s="7" t="n">
        <v>0</v>
      </c>
      <c r="C3193" s="7" t="n">
        <v>0</v>
      </c>
      <c r="D3193" s="7" t="n">
        <f aca="false">B3193+C3193</f>
        <v>0</v>
      </c>
      <c r="E3193" s="7"/>
      <c r="F3193" s="7" t="n">
        <f aca="false">D3193+E3193</f>
        <v>0</v>
      </c>
      <c r="G3193" s="8" t="s">
        <v>10</v>
      </c>
    </row>
    <row r="3194" customFormat="false" ht="14.25" hidden="false" customHeight="true" outlineLevel="0" collapsed="false">
      <c r="A3194" s="6" t="s">
        <v>3200</v>
      </c>
      <c r="B3194" s="7" t="n">
        <v>0</v>
      </c>
      <c r="C3194" s="7" t="n">
        <v>0</v>
      </c>
      <c r="D3194" s="7" t="n">
        <f aca="false">B3194+C3194</f>
        <v>0</v>
      </c>
      <c r="E3194" s="7"/>
      <c r="F3194" s="7" t="n">
        <f aca="false">D3194+E3194</f>
        <v>0</v>
      </c>
      <c r="G3194" s="8" t="s">
        <v>10</v>
      </c>
    </row>
    <row r="3195" customFormat="false" ht="14.25" hidden="false" customHeight="true" outlineLevel="0" collapsed="false">
      <c r="A3195" s="6" t="s">
        <v>3201</v>
      </c>
      <c r="B3195" s="7" t="n">
        <v>0</v>
      </c>
      <c r="C3195" s="7" t="n">
        <v>0</v>
      </c>
      <c r="D3195" s="7" t="n">
        <f aca="false">B3195+C3195</f>
        <v>0</v>
      </c>
      <c r="E3195" s="7"/>
      <c r="F3195" s="7" t="n">
        <f aca="false">D3195+E3195</f>
        <v>0</v>
      </c>
      <c r="G3195" s="8" t="s">
        <v>10</v>
      </c>
    </row>
    <row r="3196" customFormat="false" ht="14.25" hidden="false" customHeight="true" outlineLevel="0" collapsed="false">
      <c r="A3196" s="6" t="s">
        <v>3202</v>
      </c>
      <c r="B3196" s="7" t="n">
        <v>56.4</v>
      </c>
      <c r="C3196" s="7" t="n">
        <v>58.8</v>
      </c>
      <c r="D3196" s="7" t="n">
        <f aca="false">B3196+C3196</f>
        <v>115.2</v>
      </c>
      <c r="E3196" s="7"/>
      <c r="F3196" s="7" t="n">
        <f aca="false">D3196+E3196</f>
        <v>115.2</v>
      </c>
      <c r="G3196" s="6"/>
    </row>
    <row r="3197" customFormat="false" ht="14.25" hidden="false" customHeight="true" outlineLevel="0" collapsed="false">
      <c r="A3197" s="6" t="s">
        <v>3203</v>
      </c>
      <c r="B3197" s="7" t="n">
        <v>52.9</v>
      </c>
      <c r="C3197" s="7" t="n">
        <v>52.5</v>
      </c>
      <c r="D3197" s="7" t="n">
        <f aca="false">B3197+C3197</f>
        <v>105.4</v>
      </c>
      <c r="E3197" s="7"/>
      <c r="F3197" s="7" t="n">
        <f aca="false">D3197+E3197</f>
        <v>105.4</v>
      </c>
      <c r="G3197" s="6"/>
    </row>
    <row r="3198" customFormat="false" ht="14.25" hidden="false" customHeight="true" outlineLevel="0" collapsed="false">
      <c r="A3198" s="6" t="s">
        <v>3204</v>
      </c>
      <c r="B3198" s="7" t="n">
        <v>0</v>
      </c>
      <c r="C3198" s="7" t="n">
        <v>0</v>
      </c>
      <c r="D3198" s="7" t="n">
        <f aca="false">B3198+C3198</f>
        <v>0</v>
      </c>
      <c r="E3198" s="7"/>
      <c r="F3198" s="7" t="n">
        <f aca="false">D3198+E3198</f>
        <v>0</v>
      </c>
      <c r="G3198" s="8" t="s">
        <v>10</v>
      </c>
    </row>
    <row r="3199" customFormat="false" ht="14.25" hidden="false" customHeight="true" outlineLevel="0" collapsed="false">
      <c r="A3199" s="6" t="s">
        <v>3205</v>
      </c>
      <c r="B3199" s="7" t="n">
        <v>54</v>
      </c>
      <c r="C3199" s="7" t="n">
        <v>59.2</v>
      </c>
      <c r="D3199" s="7" t="n">
        <f aca="false">B3199+C3199</f>
        <v>113.2</v>
      </c>
      <c r="E3199" s="7"/>
      <c r="F3199" s="7" t="n">
        <f aca="false">D3199+E3199</f>
        <v>113.2</v>
      </c>
      <c r="G3199" s="6"/>
    </row>
    <row r="3200" customFormat="false" ht="14.25" hidden="false" customHeight="true" outlineLevel="0" collapsed="false">
      <c r="A3200" s="6" t="s">
        <v>3206</v>
      </c>
      <c r="B3200" s="7" t="n">
        <v>0</v>
      </c>
      <c r="C3200" s="7" t="n">
        <v>0</v>
      </c>
      <c r="D3200" s="7" t="n">
        <f aca="false">B3200+C3200</f>
        <v>0</v>
      </c>
      <c r="E3200" s="7"/>
      <c r="F3200" s="7" t="n">
        <f aca="false">D3200+E3200</f>
        <v>0</v>
      </c>
      <c r="G3200" s="8" t="s">
        <v>10</v>
      </c>
    </row>
    <row r="3201" customFormat="false" ht="14.25" hidden="false" customHeight="true" outlineLevel="0" collapsed="false">
      <c r="A3201" s="6" t="s">
        <v>3207</v>
      </c>
      <c r="B3201" s="7" t="n">
        <v>65</v>
      </c>
      <c r="C3201" s="7" t="n">
        <v>70.9</v>
      </c>
      <c r="D3201" s="7" t="n">
        <f aca="false">B3201+C3201</f>
        <v>135.9</v>
      </c>
      <c r="E3201" s="7"/>
      <c r="F3201" s="7" t="n">
        <f aca="false">D3201+E3201</f>
        <v>135.9</v>
      </c>
      <c r="G3201" s="6"/>
    </row>
    <row r="3202" customFormat="false" ht="14.25" hidden="false" customHeight="true" outlineLevel="0" collapsed="false">
      <c r="A3202" s="6" t="s">
        <v>3208</v>
      </c>
      <c r="B3202" s="7" t="n">
        <v>51.4</v>
      </c>
      <c r="C3202" s="7" t="n">
        <v>57.5</v>
      </c>
      <c r="D3202" s="7" t="n">
        <f aca="false">B3202+C3202</f>
        <v>108.9</v>
      </c>
      <c r="E3202" s="7"/>
      <c r="F3202" s="7" t="n">
        <f aca="false">D3202+E3202</f>
        <v>108.9</v>
      </c>
      <c r="G3202" s="6"/>
    </row>
    <row r="3203" customFormat="false" ht="14.25" hidden="false" customHeight="true" outlineLevel="0" collapsed="false">
      <c r="A3203" s="6" t="s">
        <v>3209</v>
      </c>
      <c r="B3203" s="7" t="n">
        <v>63.2</v>
      </c>
      <c r="C3203" s="7" t="n">
        <v>56.6</v>
      </c>
      <c r="D3203" s="7" t="n">
        <f aca="false">B3203+C3203</f>
        <v>119.8</v>
      </c>
      <c r="E3203" s="7"/>
      <c r="F3203" s="7" t="n">
        <f aca="false">D3203+E3203</f>
        <v>119.8</v>
      </c>
      <c r="G3203" s="6"/>
    </row>
    <row r="3204" customFormat="false" ht="14.25" hidden="false" customHeight="true" outlineLevel="0" collapsed="false">
      <c r="A3204" s="6" t="s">
        <v>3210</v>
      </c>
      <c r="B3204" s="7" t="n">
        <v>64.1</v>
      </c>
      <c r="C3204" s="7" t="n">
        <v>68</v>
      </c>
      <c r="D3204" s="7" t="n">
        <f aca="false">B3204+C3204</f>
        <v>132.1</v>
      </c>
      <c r="E3204" s="7"/>
      <c r="F3204" s="7" t="n">
        <f aca="false">D3204+E3204</f>
        <v>132.1</v>
      </c>
      <c r="G3204" s="6"/>
    </row>
    <row r="3205" customFormat="false" ht="14.25" hidden="false" customHeight="true" outlineLevel="0" collapsed="false">
      <c r="A3205" s="6" t="s">
        <v>3211</v>
      </c>
      <c r="B3205" s="7" t="n">
        <v>60</v>
      </c>
      <c r="C3205" s="7" t="n">
        <v>48.6</v>
      </c>
      <c r="D3205" s="7" t="n">
        <f aca="false">B3205+C3205</f>
        <v>108.6</v>
      </c>
      <c r="E3205" s="7"/>
      <c r="F3205" s="7" t="n">
        <f aca="false">D3205+E3205</f>
        <v>108.6</v>
      </c>
      <c r="G3205" s="6"/>
    </row>
    <row r="3206" customFormat="false" ht="14.25" hidden="false" customHeight="true" outlineLevel="0" collapsed="false">
      <c r="A3206" s="6" t="s">
        <v>3212</v>
      </c>
      <c r="B3206" s="7" t="n">
        <v>66.3</v>
      </c>
      <c r="C3206" s="7" t="n">
        <v>51.5</v>
      </c>
      <c r="D3206" s="7" t="n">
        <f aca="false">B3206+C3206</f>
        <v>117.8</v>
      </c>
      <c r="E3206" s="7"/>
      <c r="F3206" s="7" t="n">
        <f aca="false">D3206+E3206</f>
        <v>117.8</v>
      </c>
      <c r="G3206" s="6"/>
    </row>
    <row r="3207" customFormat="false" ht="14.25" hidden="false" customHeight="true" outlineLevel="0" collapsed="false">
      <c r="A3207" s="6" t="s">
        <v>3213</v>
      </c>
      <c r="B3207" s="7" t="n">
        <v>0</v>
      </c>
      <c r="C3207" s="7" t="n">
        <v>0</v>
      </c>
      <c r="D3207" s="7" t="n">
        <f aca="false">B3207+C3207</f>
        <v>0</v>
      </c>
      <c r="E3207" s="7"/>
      <c r="F3207" s="7" t="n">
        <f aca="false">D3207+E3207</f>
        <v>0</v>
      </c>
      <c r="G3207" s="8" t="s">
        <v>10</v>
      </c>
    </row>
    <row r="3208" customFormat="false" ht="14.25" hidden="false" customHeight="true" outlineLevel="0" collapsed="false">
      <c r="A3208" s="6" t="s">
        <v>3214</v>
      </c>
      <c r="B3208" s="7" t="n">
        <v>69.3</v>
      </c>
      <c r="C3208" s="7" t="n">
        <v>65.9</v>
      </c>
      <c r="D3208" s="7" t="n">
        <f aca="false">B3208+C3208</f>
        <v>135.2</v>
      </c>
      <c r="E3208" s="7"/>
      <c r="F3208" s="7" t="n">
        <f aca="false">D3208+E3208</f>
        <v>135.2</v>
      </c>
      <c r="G3208" s="6"/>
    </row>
    <row r="3209" customFormat="false" ht="14.25" hidden="false" customHeight="true" outlineLevel="0" collapsed="false">
      <c r="A3209" s="6" t="s">
        <v>3215</v>
      </c>
      <c r="B3209" s="7" t="n">
        <v>68.4</v>
      </c>
      <c r="C3209" s="7" t="n">
        <v>62.2</v>
      </c>
      <c r="D3209" s="7" t="n">
        <f aca="false">B3209+C3209</f>
        <v>130.6</v>
      </c>
      <c r="E3209" s="7"/>
      <c r="F3209" s="7" t="n">
        <f aca="false">D3209+E3209</f>
        <v>130.6</v>
      </c>
      <c r="G3209" s="6"/>
    </row>
    <row r="3210" customFormat="false" ht="14.25" hidden="false" customHeight="true" outlineLevel="0" collapsed="false">
      <c r="A3210" s="6" t="s">
        <v>3216</v>
      </c>
      <c r="B3210" s="7" t="n">
        <v>68</v>
      </c>
      <c r="C3210" s="7" t="n">
        <v>51</v>
      </c>
      <c r="D3210" s="7" t="n">
        <f aca="false">B3210+C3210</f>
        <v>119</v>
      </c>
      <c r="E3210" s="7"/>
      <c r="F3210" s="7" t="n">
        <f aca="false">D3210+E3210</f>
        <v>119</v>
      </c>
      <c r="G3210" s="6"/>
    </row>
    <row r="3211" customFormat="false" ht="14.25" hidden="false" customHeight="true" outlineLevel="0" collapsed="false">
      <c r="A3211" s="6" t="s">
        <v>3217</v>
      </c>
      <c r="B3211" s="7" t="n">
        <v>60.8</v>
      </c>
      <c r="C3211" s="7" t="n">
        <v>63.6</v>
      </c>
      <c r="D3211" s="7" t="n">
        <f aca="false">B3211+C3211</f>
        <v>124.4</v>
      </c>
      <c r="E3211" s="7"/>
      <c r="F3211" s="7" t="n">
        <f aca="false">D3211+E3211</f>
        <v>124.4</v>
      </c>
      <c r="G3211" s="6"/>
    </row>
    <row r="3212" customFormat="false" ht="14.25" hidden="false" customHeight="true" outlineLevel="0" collapsed="false">
      <c r="A3212" s="6" t="s">
        <v>3218</v>
      </c>
      <c r="B3212" s="7" t="n">
        <v>0</v>
      </c>
      <c r="C3212" s="7" t="n">
        <v>0</v>
      </c>
      <c r="D3212" s="7" t="n">
        <f aca="false">B3212+C3212</f>
        <v>0</v>
      </c>
      <c r="E3212" s="7"/>
      <c r="F3212" s="7" t="n">
        <f aca="false">D3212+E3212</f>
        <v>0</v>
      </c>
      <c r="G3212" s="8" t="s">
        <v>10</v>
      </c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7:22:21Z</dcterms:created>
  <dc:creator>Administrator</dc:creator>
  <dc:description/>
  <dc:language>en-US</dc:language>
  <cp:lastModifiedBy>刘子秋</cp:lastModifiedBy>
  <cp:lastPrinted>2022-11-01T07:51:52Z</cp:lastPrinted>
  <dcterms:modified xsi:type="dcterms:W3CDTF">2022-11-02T0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637344FFE4F52A5172B3BF78A1A2B</vt:lpwstr>
  </property>
  <property fmtid="{D5CDD505-2E9C-101B-9397-08002B2CF9AE}" pid="3" name="KSOProductBuildVer">
    <vt:lpwstr>2052-11.1.0.12598</vt:lpwstr>
  </property>
</Properties>
</file>