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濉溪县事业单位公开招聘工作人员考察人员名单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公共基础知识</t>
  </si>
  <si>
    <t xml:space="preserve">职业能力倾向测试</t>
  </si>
  <si>
    <t xml:space="preserve">合成成绩
（不含加分项）</t>
  </si>
  <si>
    <t xml:space="preserve">加分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Arial"/>
        <family val="2"/>
      </rPr>
      <t xml:space="preserve">÷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0.6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专业测试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0.4</t>
    </r>
  </si>
  <si>
    <t xml:space="preserve">考试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20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委党校</t>
    </r>
    <r>
      <rPr>
        <sz val="12"/>
        <color rgb="FF000000"/>
        <rFont val="宋体"/>
        <family val="0"/>
        <charset val="134"/>
      </rPr>
      <t xml:space="preserve">)</t>
    </r>
  </si>
  <si>
    <t xml:space="preserve">单星宇</t>
  </si>
  <si>
    <t xml:space="preserve">2022108406</t>
  </si>
  <si>
    <r>
      <rPr>
        <sz val="12"/>
        <color rgb="FF000000"/>
        <rFont val="宋体"/>
        <family val="0"/>
        <charset val="134"/>
      </rPr>
      <t xml:space="preserve">20220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北南部次中心管理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陈彬彬</t>
  </si>
  <si>
    <t xml:space="preserve">2022109218</t>
  </si>
  <si>
    <r>
      <rPr>
        <sz val="12"/>
        <color rgb="FF000000"/>
        <rFont val="宋体"/>
        <family val="0"/>
        <charset val="134"/>
      </rPr>
      <t xml:space="preserve">20220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房屋征收安置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赛赛</t>
  </si>
  <si>
    <t xml:space="preserve">2022106512</t>
  </si>
  <si>
    <r>
      <rPr>
        <sz val="12"/>
        <color rgb="FF000000"/>
        <rFont val="宋体"/>
        <family val="0"/>
        <charset val="134"/>
      </rPr>
      <t xml:space="preserve">20220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融媒体中心（县广播电视台）</t>
    </r>
    <r>
      <rPr>
        <sz val="12"/>
        <color rgb="FF000000"/>
        <rFont val="宋体"/>
        <family val="0"/>
        <charset val="134"/>
      </rPr>
      <t xml:space="preserve">)</t>
    </r>
  </si>
  <si>
    <t xml:space="preserve">王旭光</t>
  </si>
  <si>
    <t xml:space="preserve">2022100329</t>
  </si>
  <si>
    <r>
      <rPr>
        <sz val="12"/>
        <color rgb="FF000000"/>
        <rFont val="宋体"/>
        <family val="0"/>
        <charset val="134"/>
      </rPr>
      <t xml:space="preserve">20220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网络安全和信息化事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郭可欣</t>
  </si>
  <si>
    <t xml:space="preserve">2022103202</t>
  </si>
  <si>
    <r>
      <rPr>
        <sz val="12"/>
        <color rgb="FF000000"/>
        <rFont val="宋体"/>
        <family val="0"/>
        <charset val="134"/>
      </rPr>
      <t xml:space="preserve">20220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海战役双堆集烈士陵园</t>
    </r>
    <r>
      <rPr>
        <sz val="12"/>
        <color rgb="FF000000"/>
        <rFont val="宋体"/>
        <family val="0"/>
        <charset val="134"/>
      </rPr>
      <t xml:space="preserve">)</t>
    </r>
  </si>
  <si>
    <t xml:space="preserve">黄浩然</t>
  </si>
  <si>
    <t xml:space="preserve">2022102921</t>
  </si>
  <si>
    <r>
      <rPr>
        <sz val="12"/>
        <color rgb="FF000000"/>
        <rFont val="宋体"/>
        <family val="0"/>
        <charset val="134"/>
      </rPr>
      <t xml:space="preserve">20220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应急指挥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雅欣</t>
  </si>
  <si>
    <t xml:space="preserve">2022102804</t>
  </si>
  <si>
    <r>
      <rPr>
        <sz val="12"/>
        <color rgb="FF000000"/>
        <rFont val="宋体"/>
        <family val="0"/>
        <charset val="134"/>
      </rPr>
      <t xml:space="preserve">20220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青少年综合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兴港</t>
  </si>
  <si>
    <t xml:space="preserve">2022108911</t>
  </si>
  <si>
    <r>
      <rPr>
        <sz val="12"/>
        <color rgb="FF000000"/>
        <rFont val="宋体"/>
        <family val="0"/>
        <charset val="134"/>
      </rPr>
      <t xml:space="preserve">20220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财政所、孙疃镇财政所、五沟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杨震宇</t>
  </si>
  <si>
    <t xml:space="preserve">2022110028</t>
  </si>
  <si>
    <t xml:space="preserve">杜畅</t>
  </si>
  <si>
    <t xml:space="preserve">2022103925</t>
  </si>
  <si>
    <t xml:space="preserve">张琪</t>
  </si>
  <si>
    <t xml:space="preserve">2022109421</t>
  </si>
  <si>
    <r>
      <rPr>
        <sz val="12"/>
        <color rgb="FF000000"/>
        <rFont val="宋体"/>
        <family val="0"/>
        <charset val="134"/>
      </rPr>
      <t xml:space="preserve">20221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财政所、韩村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赵力臻</t>
  </si>
  <si>
    <t xml:space="preserve">2022102515</t>
  </si>
  <si>
    <t xml:space="preserve">储晴晴</t>
  </si>
  <si>
    <t xml:space="preserve">2022106627</t>
  </si>
  <si>
    <r>
      <rPr>
        <sz val="12"/>
        <color rgb="FF000000"/>
        <rFont val="宋体"/>
        <family val="0"/>
        <charset val="134"/>
      </rPr>
      <t xml:space="preserve">20221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建设工程消防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孟雯</t>
  </si>
  <si>
    <t xml:space="preserve">2022102721</t>
  </si>
  <si>
    <r>
      <rPr>
        <sz val="12"/>
        <color rgb="FF000000"/>
        <rFont val="宋体"/>
        <family val="0"/>
        <charset val="134"/>
      </rPr>
      <t xml:space="preserve">20221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经济责任审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玉华</t>
  </si>
  <si>
    <t xml:space="preserve">2022101417</t>
  </si>
  <si>
    <r>
      <rPr>
        <sz val="12"/>
        <color rgb="FF000000"/>
        <rFont val="宋体"/>
        <family val="0"/>
        <charset val="134"/>
      </rPr>
      <t xml:space="preserve">20221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审计信息化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吴炜</t>
  </si>
  <si>
    <t xml:space="preserve">2022110128</t>
  </si>
  <si>
    <r>
      <rPr>
        <sz val="12"/>
        <color rgb="FF000000"/>
        <rFont val="宋体"/>
        <family val="0"/>
        <charset val="134"/>
      </rPr>
      <t xml:space="preserve">20221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动物疫病预防与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紫腾</t>
  </si>
  <si>
    <t xml:space="preserve">2022107130</t>
  </si>
  <si>
    <r>
      <rPr>
        <sz val="12"/>
        <color rgb="FF000000"/>
        <rFont val="宋体"/>
        <family val="0"/>
        <charset val="134"/>
      </rPr>
      <t xml:space="preserve">20221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城镇职工医疗保险征缴稽核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梁玉凤</t>
  </si>
  <si>
    <t xml:space="preserve">2022109302</t>
  </si>
  <si>
    <r>
      <rPr>
        <sz val="12"/>
        <color rgb="FF000000"/>
        <rFont val="宋体"/>
        <family val="0"/>
        <charset val="134"/>
      </rPr>
      <t xml:space="preserve">20221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医疗生育保险基金安全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许艳秋</t>
  </si>
  <si>
    <t xml:space="preserve">2022106701</t>
  </si>
  <si>
    <r>
      <rPr>
        <sz val="12"/>
        <color rgb="FF000000"/>
        <rFont val="宋体"/>
        <family val="0"/>
        <charset val="134"/>
      </rPr>
      <t xml:space="preserve">20221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市场监督检验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李悦</t>
  </si>
  <si>
    <t xml:space="preserve">2022106321</t>
  </si>
  <si>
    <r>
      <rPr>
        <sz val="12"/>
        <color rgb="FF000000"/>
        <rFont val="宋体"/>
        <family val="0"/>
        <charset val="134"/>
      </rPr>
      <t xml:space="preserve">20221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粮食和物资储备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崔子玟</t>
  </si>
  <si>
    <t xml:space="preserve">2022109109</t>
  </si>
  <si>
    <t xml:space="preserve">付梦宇</t>
  </si>
  <si>
    <t xml:space="preserve">2022104308</t>
  </si>
  <si>
    <t xml:space="preserve">程洋洋</t>
  </si>
  <si>
    <t xml:space="preserve">2022108303</t>
  </si>
  <si>
    <r>
      <rPr>
        <sz val="12"/>
        <color rgb="FF000000"/>
        <rFont val="宋体"/>
        <family val="0"/>
        <charset val="134"/>
      </rPr>
      <t xml:space="preserve">20221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采煤沉陷区综合治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本康</t>
  </si>
  <si>
    <t xml:space="preserve">2022109920</t>
  </si>
  <si>
    <t xml:space="preserve">杜雨晴</t>
  </si>
  <si>
    <t xml:space="preserve">2022102013</t>
  </si>
  <si>
    <r>
      <rPr>
        <sz val="12"/>
        <color rgb="FF000000"/>
        <rFont val="宋体"/>
        <family val="0"/>
        <charset val="134"/>
      </rPr>
      <t xml:space="preserve">20222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铁路建设协调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董蔚传</t>
  </si>
  <si>
    <t xml:space="preserve">2022102127</t>
  </si>
  <si>
    <r>
      <rPr>
        <sz val="12"/>
        <color rgb="FF000000"/>
        <rFont val="宋体"/>
        <family val="0"/>
        <charset val="134"/>
      </rPr>
      <t xml:space="preserve">20222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璇</t>
  </si>
  <si>
    <t xml:space="preserve">2022104313</t>
  </si>
  <si>
    <r>
      <rPr>
        <sz val="12"/>
        <color rgb="FF000000"/>
        <rFont val="宋体"/>
        <family val="0"/>
        <charset val="134"/>
      </rPr>
      <t xml:space="preserve">20222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紧急医疗救援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岩岩</t>
  </si>
  <si>
    <t xml:space="preserve">2022108518</t>
  </si>
  <si>
    <r>
      <rPr>
        <sz val="12"/>
        <color rgb="FF000000"/>
        <rFont val="宋体"/>
        <family val="0"/>
        <charset val="134"/>
      </rPr>
      <t xml:space="preserve">20222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数据资源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孙浩宇</t>
  </si>
  <si>
    <t xml:space="preserve">2022105119</t>
  </si>
  <si>
    <r>
      <rPr>
        <sz val="12"/>
        <color rgb="FF000000"/>
        <rFont val="宋体"/>
        <family val="0"/>
        <charset val="134"/>
      </rPr>
      <t xml:space="preserve">20222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企业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传林</t>
  </si>
  <si>
    <t xml:space="preserve">2022100217</t>
  </si>
  <si>
    <r>
      <rPr>
        <sz val="12"/>
        <color rgb="FF000000"/>
        <rFont val="宋体"/>
        <family val="0"/>
        <charset val="134"/>
      </rPr>
      <t xml:space="preserve">20222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养老服务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张婧雯</t>
  </si>
  <si>
    <t xml:space="preserve">2022106724</t>
  </si>
  <si>
    <r>
      <rPr>
        <sz val="12"/>
        <color rgb="FF000000"/>
        <rFont val="宋体"/>
        <family val="0"/>
        <charset val="134"/>
      </rPr>
      <t xml:space="preserve">20222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戚远震</t>
  </si>
  <si>
    <t xml:space="preserve">2022101108</t>
  </si>
  <si>
    <r>
      <rPr>
        <sz val="12"/>
        <color rgb="FF000000"/>
        <rFont val="宋体"/>
        <family val="0"/>
        <charset val="134"/>
      </rPr>
      <t xml:space="preserve">20222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崔苗苗</t>
  </si>
  <si>
    <t xml:space="preserve">2022105324</t>
  </si>
  <si>
    <r>
      <rPr>
        <sz val="12"/>
        <color rgb="FF000000"/>
        <rFont val="宋体"/>
        <family val="0"/>
        <charset val="134"/>
      </rPr>
      <t xml:space="preserve">20222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劳动人事争议仲裁院</t>
    </r>
    <r>
      <rPr>
        <sz val="12"/>
        <color rgb="FF000000"/>
        <rFont val="宋体"/>
        <family val="0"/>
        <charset val="134"/>
      </rPr>
      <t xml:space="preserve">)</t>
    </r>
  </si>
  <si>
    <t xml:space="preserve">代雯</t>
  </si>
  <si>
    <t xml:space="preserve">2022101420</t>
  </si>
  <si>
    <r>
      <rPr>
        <sz val="12"/>
        <color rgb="FF000000"/>
        <rFont val="宋体"/>
        <family val="0"/>
        <charset val="134"/>
      </rPr>
      <t xml:space="preserve">20222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共淮海战役总前委指挥部旧址小李家纪念馆</t>
    </r>
    <r>
      <rPr>
        <sz val="12"/>
        <color rgb="FF000000"/>
        <rFont val="宋体"/>
        <family val="0"/>
        <charset val="134"/>
      </rPr>
      <t xml:space="preserve">)</t>
    </r>
  </si>
  <si>
    <t xml:space="preserve">宋梦宇</t>
  </si>
  <si>
    <t xml:space="preserve">2022106726</t>
  </si>
  <si>
    <r>
      <rPr>
        <sz val="12"/>
        <color rgb="FF000000"/>
        <rFont val="宋体"/>
        <family val="0"/>
        <charset val="134"/>
      </rPr>
      <t xml:space="preserve">20223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铺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振兴工作站</t>
    </r>
    <r>
      <rPr>
        <sz val="12"/>
        <color rgb="FF000000"/>
        <rFont val="宋体"/>
        <family val="0"/>
        <charset val="134"/>
      </rPr>
      <t xml:space="preserve">)</t>
    </r>
  </si>
  <si>
    <t xml:space="preserve">丁圣洁</t>
  </si>
  <si>
    <t xml:space="preserve">2022104508</t>
  </si>
  <si>
    <r>
      <rPr>
        <sz val="12"/>
        <color rgb="FF000000"/>
        <rFont val="宋体"/>
        <family val="0"/>
        <charset val="134"/>
      </rPr>
      <t xml:space="preserve">20223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刘桥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发展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德康</t>
  </si>
  <si>
    <t xml:space="preserve">2022109419</t>
  </si>
  <si>
    <r>
      <rPr>
        <sz val="12"/>
        <color rgb="FF000000"/>
        <rFont val="宋体"/>
        <family val="0"/>
        <charset val="134"/>
      </rPr>
      <t xml:space="preserve">20223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郑建立</t>
  </si>
  <si>
    <t xml:space="preserve">2022102711</t>
  </si>
  <si>
    <r>
      <rPr>
        <sz val="12"/>
        <color rgb="FF000000"/>
        <rFont val="宋体"/>
        <family val="0"/>
        <charset val="134"/>
      </rPr>
      <t xml:space="preserve">20223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田梦珠</t>
  </si>
  <si>
    <t xml:space="preserve">2022105226</t>
  </si>
  <si>
    <t xml:space="preserve">刘占礼</t>
  </si>
  <si>
    <t xml:space="preserve">2022101309</t>
  </si>
  <si>
    <r>
      <rPr>
        <sz val="12"/>
        <color rgb="FF000000"/>
        <rFont val="宋体"/>
        <family val="0"/>
        <charset val="134"/>
      </rPr>
      <t xml:space="preserve">20223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濉溪县临涣古镇保护利用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祎</t>
  </si>
  <si>
    <t xml:space="preserve">2022105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99"/>
    <col collapsed="false" customWidth="true" hidden="false" outlineLevel="0" max="3" min="3" style="3" width="8.74"/>
    <col collapsed="false" customWidth="true" hidden="false" outlineLevel="0" max="4" min="4" style="3" width="13.87"/>
    <col collapsed="false" customWidth="true" hidden="false" outlineLevel="0" max="5" min="5" style="4" width="9.87"/>
    <col collapsed="false" customWidth="true" hidden="false" outlineLevel="0" max="6" min="6" style="4" width="11.12"/>
    <col collapsed="false" customWidth="true" hidden="false" outlineLevel="0" max="7" min="7" style="4" width="15.5"/>
    <col collapsed="false" customWidth="true" hidden="false" outlineLevel="0" max="8" min="8" style="4" width="6.99"/>
    <col collapsed="false" customWidth="true" hidden="false" outlineLevel="0" max="10" min="9" style="4" width="10.74"/>
    <col collapsed="false" customWidth="true" hidden="false" outlineLevel="0" max="11" min="11" style="4" width="14.87"/>
    <col collapsed="false" customWidth="true" hidden="false" outlineLevel="0" max="13" min="12" style="4" width="10.74"/>
    <col collapsed="false" customWidth="true" hidden="false" outlineLevel="0" max="14" min="14" style="3" width="9.99"/>
    <col collapsed="false" customWidth="false" hidden="false" outlineLevel="0" max="257" min="15" style="3" width="8.99"/>
  </cols>
  <sheetData>
    <row r="1" customFormat="false" ht="6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</row>
    <row r="3" customFormat="false" ht="14.25" hidden="false" customHeight="true" outlineLevel="0" collapsed="false">
      <c r="A3" s="6" t="n">
        <v>1</v>
      </c>
      <c r="B3" s="9" t="s">
        <v>15</v>
      </c>
      <c r="C3" s="6" t="s">
        <v>16</v>
      </c>
      <c r="D3" s="10" t="s">
        <v>17</v>
      </c>
      <c r="E3" s="11" t="n">
        <v>78</v>
      </c>
      <c r="F3" s="11" t="n">
        <v>58.8</v>
      </c>
      <c r="G3" s="11" t="n">
        <f aca="false">E3+F3</f>
        <v>136.8</v>
      </c>
      <c r="H3" s="11"/>
      <c r="I3" s="11" t="n">
        <f aca="false">G3+H3</f>
        <v>136.8</v>
      </c>
      <c r="J3" s="11" t="n">
        <f aca="false">I3/2*0.6</f>
        <v>41.04</v>
      </c>
      <c r="K3" s="11" t="n">
        <v>78.54</v>
      </c>
      <c r="L3" s="11" t="n">
        <f aca="false">K3*0.4</f>
        <v>31.416</v>
      </c>
      <c r="M3" s="11" t="n">
        <f aca="false">J3+L3</f>
        <v>72.456</v>
      </c>
      <c r="N3" s="10"/>
    </row>
    <row r="4" customFormat="false" ht="14.25" hidden="false" customHeight="true" outlineLevel="0" collapsed="false">
      <c r="A4" s="10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0"/>
    </row>
    <row r="5" customFormat="false" ht="14.25" hidden="false" customHeight="true" outlineLevel="0" collapsed="false">
      <c r="A5" s="10" t="n">
        <v>1</v>
      </c>
      <c r="B5" s="9" t="s">
        <v>18</v>
      </c>
      <c r="C5" s="6" t="s">
        <v>19</v>
      </c>
      <c r="D5" s="10" t="s">
        <v>20</v>
      </c>
      <c r="E5" s="11" t="n">
        <v>67</v>
      </c>
      <c r="F5" s="11" t="n">
        <v>70.8</v>
      </c>
      <c r="G5" s="11" t="n">
        <f aca="false">E5+F5</f>
        <v>137.8</v>
      </c>
      <c r="H5" s="11"/>
      <c r="I5" s="11" t="n">
        <f aca="false">G5+H5</f>
        <v>137.8</v>
      </c>
      <c r="J5" s="11" t="n">
        <f aca="false">I5/2*0.6</f>
        <v>41.34</v>
      </c>
      <c r="K5" s="11" t="n">
        <v>80.74</v>
      </c>
      <c r="L5" s="11" t="n">
        <f aca="false">K5*0.4</f>
        <v>32.296</v>
      </c>
      <c r="M5" s="11" t="n">
        <f aca="false">J5+L5</f>
        <v>73.636</v>
      </c>
      <c r="N5" s="10"/>
    </row>
    <row r="6" customFormat="false" ht="14.25" hidden="false" customHeight="true" outlineLevel="0" collapsed="false">
      <c r="A6" s="10"/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4.25" hidden="false" customHeight="true" outlineLevel="0" collapsed="false">
      <c r="A7" s="10" t="n">
        <v>1</v>
      </c>
      <c r="B7" s="9" t="s">
        <v>21</v>
      </c>
      <c r="C7" s="6" t="s">
        <v>22</v>
      </c>
      <c r="D7" s="10" t="s">
        <v>23</v>
      </c>
      <c r="E7" s="11" t="n">
        <v>69</v>
      </c>
      <c r="F7" s="11" t="n">
        <v>69.4</v>
      </c>
      <c r="G7" s="11" t="n">
        <v>138.4</v>
      </c>
      <c r="H7" s="11"/>
      <c r="I7" s="11" t="n">
        <v>138.4</v>
      </c>
      <c r="J7" s="11" t="n">
        <f aca="false">I7/2*0.6</f>
        <v>41.52</v>
      </c>
      <c r="K7" s="11" t="n">
        <v>76.68</v>
      </c>
      <c r="L7" s="11" t="n">
        <f aca="false">K7*0.4</f>
        <v>30.672</v>
      </c>
      <c r="M7" s="11" t="n">
        <f aca="false">J7+L7</f>
        <v>72.192</v>
      </c>
      <c r="N7" s="10"/>
    </row>
    <row r="8" customFormat="false" ht="14.25" hidden="false" customHeight="true" outlineLevel="0" collapsed="false">
      <c r="A8" s="10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4.25" hidden="false" customHeight="true" outlineLevel="0" collapsed="false">
      <c r="A9" s="10" t="n">
        <v>1</v>
      </c>
      <c r="B9" s="9" t="s">
        <v>24</v>
      </c>
      <c r="C9" s="6" t="s">
        <v>25</v>
      </c>
      <c r="D9" s="10" t="s">
        <v>26</v>
      </c>
      <c r="E9" s="11" t="n">
        <v>70.7</v>
      </c>
      <c r="F9" s="11" t="n">
        <v>76.3</v>
      </c>
      <c r="G9" s="11" t="n">
        <f aca="false">E9+F9</f>
        <v>147</v>
      </c>
      <c r="H9" s="11"/>
      <c r="I9" s="11" t="n">
        <f aca="false">G9+H9</f>
        <v>147</v>
      </c>
      <c r="J9" s="11" t="n">
        <f aca="false">I9/2*0.6</f>
        <v>44.1</v>
      </c>
      <c r="K9" s="11" t="n">
        <v>77.34</v>
      </c>
      <c r="L9" s="11" t="n">
        <f aca="false">K9*0.4</f>
        <v>30.936</v>
      </c>
      <c r="M9" s="11" t="n">
        <f aca="false">J9+L9</f>
        <v>75.036</v>
      </c>
      <c r="N9" s="10"/>
    </row>
    <row r="10" customFormat="false" ht="14.25" hidden="false" customHeight="true" outlineLevel="0" collapsed="false">
      <c r="A10" s="10"/>
      <c r="B10" s="9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0"/>
    </row>
    <row r="11" customFormat="false" ht="14.25" hidden="false" customHeight="true" outlineLevel="0" collapsed="false">
      <c r="A11" s="10" t="n">
        <v>1</v>
      </c>
      <c r="B11" s="9" t="s">
        <v>27</v>
      </c>
      <c r="C11" s="6" t="s">
        <v>28</v>
      </c>
      <c r="D11" s="10" t="s">
        <v>29</v>
      </c>
      <c r="E11" s="11" t="n">
        <v>76.3</v>
      </c>
      <c r="F11" s="11" t="n">
        <v>82.9</v>
      </c>
      <c r="G11" s="11" t="n">
        <f aca="false">E11+F11</f>
        <v>159.2</v>
      </c>
      <c r="H11" s="11"/>
      <c r="I11" s="11" t="n">
        <f aca="false">G11+H11</f>
        <v>159.2</v>
      </c>
      <c r="J11" s="11" t="n">
        <f aca="false">I11/2*0.6</f>
        <v>47.76</v>
      </c>
      <c r="K11" s="11" t="n">
        <v>78.54</v>
      </c>
      <c r="L11" s="11" t="n">
        <f aca="false">K11*0.4</f>
        <v>31.416</v>
      </c>
      <c r="M11" s="11" t="n">
        <f aca="false">J11+L11</f>
        <v>79.176</v>
      </c>
      <c r="N11" s="10"/>
    </row>
    <row r="12" customFormat="false" ht="14.25" hidden="false" customHeight="true" outlineLevel="0" collapsed="false">
      <c r="A12" s="10"/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0"/>
    </row>
    <row r="13" customFormat="false" ht="14.25" hidden="false" customHeight="true" outlineLevel="0" collapsed="false">
      <c r="A13" s="10" t="n">
        <v>1</v>
      </c>
      <c r="B13" s="9" t="s">
        <v>30</v>
      </c>
      <c r="C13" s="6" t="s">
        <v>31</v>
      </c>
      <c r="D13" s="10" t="s">
        <v>32</v>
      </c>
      <c r="E13" s="11" t="n">
        <v>68.4</v>
      </c>
      <c r="F13" s="11" t="n">
        <v>69.4</v>
      </c>
      <c r="G13" s="11" t="n">
        <f aca="false">E13+F13</f>
        <v>137.8</v>
      </c>
      <c r="H13" s="11"/>
      <c r="I13" s="11" t="n">
        <f aca="false">G13+H13</f>
        <v>137.8</v>
      </c>
      <c r="J13" s="11" t="n">
        <f aca="false">I13/2*0.6</f>
        <v>41.34</v>
      </c>
      <c r="K13" s="11" t="n">
        <v>80.96</v>
      </c>
      <c r="L13" s="11" t="n">
        <f aca="false">K13*0.4</f>
        <v>32.384</v>
      </c>
      <c r="M13" s="11" t="n">
        <f aca="false">J13+L13</f>
        <v>73.724</v>
      </c>
      <c r="N13" s="10"/>
    </row>
    <row r="14" customFormat="false" ht="14.25" hidden="false" customHeight="true" outlineLevel="0" collapsed="false">
      <c r="A14" s="10"/>
      <c r="B14" s="9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0"/>
    </row>
    <row r="15" customFormat="false" ht="14.25" hidden="false" customHeight="true" outlineLevel="0" collapsed="false">
      <c r="A15" s="10" t="n">
        <v>1</v>
      </c>
      <c r="B15" s="9" t="s">
        <v>33</v>
      </c>
      <c r="C15" s="6" t="s">
        <v>34</v>
      </c>
      <c r="D15" s="10" t="s">
        <v>35</v>
      </c>
      <c r="E15" s="11" t="n">
        <v>73.8</v>
      </c>
      <c r="F15" s="11" t="n">
        <v>73.9</v>
      </c>
      <c r="G15" s="11" t="n">
        <f aca="false">E15+F15</f>
        <v>147.7</v>
      </c>
      <c r="H15" s="11"/>
      <c r="I15" s="11" t="n">
        <f aca="false">G15+H15</f>
        <v>147.7</v>
      </c>
      <c r="J15" s="11" t="n">
        <f aca="false">I15/2*0.6</f>
        <v>44.31</v>
      </c>
      <c r="K15" s="11" t="n">
        <v>79.36</v>
      </c>
      <c r="L15" s="11" t="n">
        <f aca="false">K15*0.4</f>
        <v>31.744</v>
      </c>
      <c r="M15" s="11" t="n">
        <f aca="false">J15+L15</f>
        <v>76.054</v>
      </c>
      <c r="N15" s="10"/>
    </row>
    <row r="16" customFormat="false" ht="14.25" hidden="false" customHeight="true" outlineLevel="0" collapsed="false">
      <c r="A16" s="10"/>
      <c r="B16" s="9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0"/>
    </row>
    <row r="17" customFormat="false" ht="14.25" hidden="false" customHeight="true" outlineLevel="0" collapsed="false">
      <c r="A17" s="10" t="n">
        <v>1</v>
      </c>
      <c r="B17" s="9" t="s">
        <v>36</v>
      </c>
      <c r="C17" s="6" t="s">
        <v>37</v>
      </c>
      <c r="D17" s="10" t="s">
        <v>38</v>
      </c>
      <c r="E17" s="11" t="n">
        <v>68.9</v>
      </c>
      <c r="F17" s="11" t="n">
        <v>68.7</v>
      </c>
      <c r="G17" s="11" t="n">
        <f aca="false">E17+F17</f>
        <v>137.6</v>
      </c>
      <c r="H17" s="11"/>
      <c r="I17" s="11" t="n">
        <f aca="false">G17+H17</f>
        <v>137.6</v>
      </c>
      <c r="J17" s="11" t="n">
        <f aca="false">I17/2*0.6</f>
        <v>41.28</v>
      </c>
      <c r="K17" s="11" t="n">
        <v>77.08</v>
      </c>
      <c r="L17" s="11" t="n">
        <f aca="false">K17*0.4</f>
        <v>30.832</v>
      </c>
      <c r="M17" s="11" t="n">
        <f aca="false">J17+L17</f>
        <v>72.112</v>
      </c>
      <c r="N17" s="10"/>
    </row>
    <row r="18" customFormat="false" ht="14.25" hidden="false" customHeight="true" outlineLevel="0" collapsed="false">
      <c r="A18" s="10"/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0"/>
    </row>
    <row r="19" customFormat="false" ht="14.25" hidden="false" customHeight="true" outlineLevel="0" collapsed="false">
      <c r="A19" s="10" t="n">
        <v>1</v>
      </c>
      <c r="B19" s="9" t="s">
        <v>39</v>
      </c>
      <c r="C19" s="6" t="s">
        <v>40</v>
      </c>
      <c r="D19" s="10" t="s">
        <v>41</v>
      </c>
      <c r="E19" s="11" t="n">
        <v>65.8</v>
      </c>
      <c r="F19" s="11" t="n">
        <v>83</v>
      </c>
      <c r="G19" s="11" t="n">
        <f aca="false">E19+F19</f>
        <v>148.8</v>
      </c>
      <c r="H19" s="11"/>
      <c r="I19" s="11" t="n">
        <f aca="false">G19+H19</f>
        <v>148.8</v>
      </c>
      <c r="J19" s="11" t="n">
        <f aca="false">I19/2*0.6</f>
        <v>44.64</v>
      </c>
      <c r="K19" s="11" t="n">
        <v>79.72</v>
      </c>
      <c r="L19" s="11" t="n">
        <f aca="false">K19*0.4</f>
        <v>31.888</v>
      </c>
      <c r="M19" s="11" t="n">
        <f aca="false">J19+L19</f>
        <v>76.528</v>
      </c>
      <c r="N19" s="10"/>
    </row>
    <row r="20" customFormat="false" ht="14.25" hidden="false" customHeight="true" outlineLevel="0" collapsed="false">
      <c r="A20" s="10" t="n">
        <v>2</v>
      </c>
      <c r="B20" s="9" t="s">
        <v>39</v>
      </c>
      <c r="C20" s="6" t="s">
        <v>42</v>
      </c>
      <c r="D20" s="10" t="s">
        <v>43</v>
      </c>
      <c r="E20" s="11" t="n">
        <v>65.5</v>
      </c>
      <c r="F20" s="11" t="n">
        <v>74.9</v>
      </c>
      <c r="G20" s="11" t="n">
        <f aca="false">E20+F20</f>
        <v>140.4</v>
      </c>
      <c r="H20" s="11"/>
      <c r="I20" s="11" t="n">
        <f aca="false">G20+H20</f>
        <v>140.4</v>
      </c>
      <c r="J20" s="11" t="n">
        <f aca="false">I20/2*0.6</f>
        <v>42.12</v>
      </c>
      <c r="K20" s="11" t="n">
        <v>78.36</v>
      </c>
      <c r="L20" s="11" t="n">
        <f aca="false">K20*0.4</f>
        <v>31.344</v>
      </c>
      <c r="M20" s="11" t="n">
        <f aca="false">J20+L20</f>
        <v>73.464</v>
      </c>
      <c r="N20" s="10"/>
    </row>
    <row r="21" customFormat="false" ht="14.25" hidden="false" customHeight="true" outlineLevel="0" collapsed="false">
      <c r="A21" s="10" t="n">
        <v>3</v>
      </c>
      <c r="B21" s="9" t="s">
        <v>39</v>
      </c>
      <c r="C21" s="6" t="s">
        <v>44</v>
      </c>
      <c r="D21" s="10" t="s">
        <v>45</v>
      </c>
      <c r="E21" s="11" t="n">
        <v>67.5</v>
      </c>
      <c r="F21" s="11" t="n">
        <v>71</v>
      </c>
      <c r="G21" s="11" t="n">
        <f aca="false">E21+F21</f>
        <v>138.5</v>
      </c>
      <c r="H21" s="11"/>
      <c r="I21" s="11" t="n">
        <f aca="false">G21+H21</f>
        <v>138.5</v>
      </c>
      <c r="J21" s="11" t="n">
        <f aca="false">I21/2*0.6</f>
        <v>41.55</v>
      </c>
      <c r="K21" s="11" t="n">
        <v>78.08</v>
      </c>
      <c r="L21" s="11" t="n">
        <f aca="false">K21*0.4</f>
        <v>31.232</v>
      </c>
      <c r="M21" s="11" t="n">
        <f aca="false">J21+L21</f>
        <v>72.782</v>
      </c>
      <c r="N21" s="10"/>
    </row>
    <row r="22" customFormat="false" ht="14.25" hidden="false" customHeight="true" outlineLevel="0" collapsed="false">
      <c r="A22" s="10"/>
      <c r="B22" s="9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0"/>
    </row>
    <row r="23" customFormat="false" ht="14.25" hidden="false" customHeight="true" outlineLevel="0" collapsed="false">
      <c r="A23" s="10" t="n">
        <v>1</v>
      </c>
      <c r="B23" s="9" t="s">
        <v>46</v>
      </c>
      <c r="C23" s="6" t="s">
        <v>47</v>
      </c>
      <c r="D23" s="10" t="s">
        <v>48</v>
      </c>
      <c r="E23" s="11" t="n">
        <v>68.8</v>
      </c>
      <c r="F23" s="11" t="n">
        <v>71.5</v>
      </c>
      <c r="G23" s="11" t="n">
        <f aca="false">E23+F23</f>
        <v>140.3</v>
      </c>
      <c r="H23" s="11"/>
      <c r="I23" s="11" t="n">
        <f aca="false">G23+H23</f>
        <v>140.3</v>
      </c>
      <c r="J23" s="11" t="n">
        <f aca="false">I23/2*0.6</f>
        <v>42.09</v>
      </c>
      <c r="K23" s="11" t="n">
        <v>77.76</v>
      </c>
      <c r="L23" s="11" t="n">
        <f aca="false">K23*0.4</f>
        <v>31.104</v>
      </c>
      <c r="M23" s="11" t="n">
        <f aca="false">J23+L23</f>
        <v>73.194</v>
      </c>
      <c r="N23" s="10"/>
    </row>
    <row r="24" customFormat="false" ht="14.25" hidden="false" customHeight="true" outlineLevel="0" collapsed="false">
      <c r="A24" s="10" t="n">
        <v>2</v>
      </c>
      <c r="B24" s="9" t="s">
        <v>46</v>
      </c>
      <c r="C24" s="6" t="s">
        <v>49</v>
      </c>
      <c r="D24" s="10" t="s">
        <v>50</v>
      </c>
      <c r="E24" s="11" t="n">
        <v>68.2</v>
      </c>
      <c r="F24" s="11" t="n">
        <v>65.7</v>
      </c>
      <c r="G24" s="11" t="n">
        <f aca="false">E24+F24</f>
        <v>133.9</v>
      </c>
      <c r="H24" s="11"/>
      <c r="I24" s="11" t="n">
        <f aca="false">G24+H24</f>
        <v>133.9</v>
      </c>
      <c r="J24" s="11" t="n">
        <f aca="false">I24/2*0.6</f>
        <v>40.17</v>
      </c>
      <c r="K24" s="11" t="n">
        <v>79.88</v>
      </c>
      <c r="L24" s="11" t="n">
        <f aca="false">K24*0.4</f>
        <v>31.952</v>
      </c>
      <c r="M24" s="11" t="n">
        <f aca="false">J24+L24</f>
        <v>72.122</v>
      </c>
      <c r="N24" s="10"/>
    </row>
    <row r="25" customFormat="false" ht="14.25" hidden="false" customHeight="true" outlineLevel="0" collapsed="false">
      <c r="A25" s="10"/>
      <c r="B25" s="9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0"/>
    </row>
    <row r="26" customFormat="false" ht="14.25" hidden="false" customHeight="true" outlineLevel="0" collapsed="false">
      <c r="A26" s="10" t="n">
        <v>1</v>
      </c>
      <c r="B26" s="9" t="s">
        <v>51</v>
      </c>
      <c r="C26" s="6" t="s">
        <v>52</v>
      </c>
      <c r="D26" s="10" t="s">
        <v>53</v>
      </c>
      <c r="E26" s="11" t="n">
        <v>63.5</v>
      </c>
      <c r="F26" s="11" t="n">
        <v>76.5</v>
      </c>
      <c r="G26" s="11" t="n">
        <f aca="false">E26+F26</f>
        <v>140</v>
      </c>
      <c r="H26" s="11"/>
      <c r="I26" s="11" t="n">
        <f aca="false">G26+H26</f>
        <v>140</v>
      </c>
      <c r="J26" s="11" t="n">
        <f aca="false">I26/2*0.6</f>
        <v>42</v>
      </c>
      <c r="K26" s="11" t="n">
        <v>78.54</v>
      </c>
      <c r="L26" s="11" t="n">
        <f aca="false">K26*0.4</f>
        <v>31.416</v>
      </c>
      <c r="M26" s="11" t="n">
        <f aca="false">J26+L26</f>
        <v>73.416</v>
      </c>
      <c r="N26" s="10"/>
    </row>
    <row r="27" customFormat="false" ht="14.25" hidden="false" customHeight="true" outlineLevel="0" collapsed="false">
      <c r="A27" s="10"/>
      <c r="B27" s="9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0"/>
    </row>
    <row r="28" customFormat="false" ht="14.25" hidden="false" customHeight="true" outlineLevel="0" collapsed="false">
      <c r="A28" s="10" t="n">
        <v>1</v>
      </c>
      <c r="B28" s="9" t="s">
        <v>54</v>
      </c>
      <c r="C28" s="6" t="s">
        <v>55</v>
      </c>
      <c r="D28" s="10" t="s">
        <v>56</v>
      </c>
      <c r="E28" s="11" t="n">
        <v>68</v>
      </c>
      <c r="F28" s="11" t="n">
        <v>72.1</v>
      </c>
      <c r="G28" s="11" t="n">
        <f aca="false">E28+F28</f>
        <v>140.1</v>
      </c>
      <c r="H28" s="11"/>
      <c r="I28" s="11" t="n">
        <f aca="false">G28+H28</f>
        <v>140.1</v>
      </c>
      <c r="J28" s="11" t="n">
        <f aca="false">I28/2*0.6</f>
        <v>42.03</v>
      </c>
      <c r="K28" s="11" t="n">
        <v>76.28</v>
      </c>
      <c r="L28" s="11" t="n">
        <f aca="false">K28*0.4</f>
        <v>30.512</v>
      </c>
      <c r="M28" s="11" t="n">
        <f aca="false">J28+L28</f>
        <v>72.542</v>
      </c>
      <c r="N28" s="10"/>
    </row>
    <row r="29" customFormat="false" ht="14.25" hidden="false" customHeight="true" outlineLevel="0" collapsed="false">
      <c r="A29" s="10"/>
      <c r="B29" s="9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0"/>
    </row>
    <row r="30" customFormat="false" ht="14.25" hidden="false" customHeight="true" outlineLevel="0" collapsed="false">
      <c r="A30" s="10" t="n">
        <v>1</v>
      </c>
      <c r="B30" s="9" t="s">
        <v>57</v>
      </c>
      <c r="C30" s="6" t="s">
        <v>58</v>
      </c>
      <c r="D30" s="10" t="s">
        <v>59</v>
      </c>
      <c r="E30" s="11" t="n">
        <v>70.2</v>
      </c>
      <c r="F30" s="11" t="n">
        <v>77.1</v>
      </c>
      <c r="G30" s="11" t="n">
        <f aca="false">E30+F30</f>
        <v>147.3</v>
      </c>
      <c r="H30" s="11"/>
      <c r="I30" s="11" t="n">
        <f aca="false">G30+H30</f>
        <v>147.3</v>
      </c>
      <c r="J30" s="11" t="n">
        <f aca="false">I30/2*0.6</f>
        <v>44.19</v>
      </c>
      <c r="K30" s="11" t="n">
        <v>76.56</v>
      </c>
      <c r="L30" s="11" t="n">
        <f aca="false">K30*0.4</f>
        <v>30.624</v>
      </c>
      <c r="M30" s="11" t="n">
        <f aca="false">J30+L30</f>
        <v>74.814</v>
      </c>
      <c r="N30" s="10"/>
    </row>
    <row r="31" customFormat="false" ht="14.25" hidden="false" customHeight="true" outlineLevel="0" collapsed="false">
      <c r="A31" s="10"/>
      <c r="B31" s="9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0"/>
    </row>
    <row r="32" customFormat="false" ht="14.25" hidden="false" customHeight="true" outlineLevel="0" collapsed="false">
      <c r="A32" s="10" t="n">
        <v>1</v>
      </c>
      <c r="B32" s="9" t="s">
        <v>60</v>
      </c>
      <c r="C32" s="6" t="s">
        <v>61</v>
      </c>
      <c r="D32" s="10" t="s">
        <v>62</v>
      </c>
      <c r="E32" s="11" t="n">
        <v>78.1</v>
      </c>
      <c r="F32" s="11" t="n">
        <v>67.3</v>
      </c>
      <c r="G32" s="11" t="n">
        <f aca="false">E32+F32</f>
        <v>145.4</v>
      </c>
      <c r="H32" s="11"/>
      <c r="I32" s="11" t="n">
        <f aca="false">G32+H32</f>
        <v>145.4</v>
      </c>
      <c r="J32" s="11" t="n">
        <f aca="false">I32/2*0.6</f>
        <v>43.62</v>
      </c>
      <c r="K32" s="11" t="n">
        <v>80.52</v>
      </c>
      <c r="L32" s="11" t="n">
        <f aca="false">K32*0.4</f>
        <v>32.208</v>
      </c>
      <c r="M32" s="11" t="n">
        <f aca="false">J32+L32</f>
        <v>75.828</v>
      </c>
      <c r="N32" s="10"/>
    </row>
    <row r="33" customFormat="false" ht="14.25" hidden="false" customHeight="true" outlineLevel="0" collapsed="false">
      <c r="A33" s="10"/>
      <c r="B33" s="9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0"/>
    </row>
    <row r="34" customFormat="false" ht="14.25" hidden="false" customHeight="true" outlineLevel="0" collapsed="false">
      <c r="A34" s="10" t="n">
        <v>1</v>
      </c>
      <c r="B34" s="9" t="s">
        <v>63</v>
      </c>
      <c r="C34" s="6" t="s">
        <v>64</v>
      </c>
      <c r="D34" s="10" t="s">
        <v>65</v>
      </c>
      <c r="E34" s="11" t="n">
        <v>67.2</v>
      </c>
      <c r="F34" s="11" t="n">
        <v>71.8</v>
      </c>
      <c r="G34" s="11" t="n">
        <f aca="false">E34+F34</f>
        <v>139</v>
      </c>
      <c r="H34" s="11"/>
      <c r="I34" s="11" t="n">
        <f aca="false">G34+H34</f>
        <v>139</v>
      </c>
      <c r="J34" s="11" t="n">
        <f aca="false">I34/2*0.6</f>
        <v>41.7</v>
      </c>
      <c r="K34" s="11" t="n">
        <v>77.22</v>
      </c>
      <c r="L34" s="11" t="n">
        <f aca="false">K34*0.4</f>
        <v>30.888</v>
      </c>
      <c r="M34" s="11" t="n">
        <f aca="false">J34+L34</f>
        <v>72.588</v>
      </c>
      <c r="N34" s="10"/>
    </row>
    <row r="35" customFormat="false" ht="14.25" hidden="false" customHeight="true" outlineLevel="0" collapsed="false">
      <c r="A35" s="10"/>
      <c r="B35" s="9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0"/>
    </row>
    <row r="36" customFormat="false" ht="14.25" hidden="false" customHeight="true" outlineLevel="0" collapsed="false">
      <c r="A36" s="10" t="n">
        <v>1</v>
      </c>
      <c r="B36" s="9" t="s">
        <v>66</v>
      </c>
      <c r="C36" s="6" t="s">
        <v>67</v>
      </c>
      <c r="D36" s="10" t="s">
        <v>68</v>
      </c>
      <c r="E36" s="11" t="n">
        <v>64.7</v>
      </c>
      <c r="F36" s="11" t="n">
        <v>75.8</v>
      </c>
      <c r="G36" s="11" t="n">
        <f aca="false">E36+F36</f>
        <v>140.5</v>
      </c>
      <c r="H36" s="11"/>
      <c r="I36" s="11" t="n">
        <f aca="false">G36+H36</f>
        <v>140.5</v>
      </c>
      <c r="J36" s="11" t="n">
        <f aca="false">I36/2*0.6</f>
        <v>42.15</v>
      </c>
      <c r="K36" s="11" t="n">
        <v>78.36</v>
      </c>
      <c r="L36" s="11" t="n">
        <f aca="false">K36*0.4</f>
        <v>31.344</v>
      </c>
      <c r="M36" s="11" t="n">
        <f aca="false">J36+L36</f>
        <v>73.494</v>
      </c>
      <c r="N36" s="10"/>
    </row>
    <row r="37" customFormat="false" ht="14.25" hidden="false" customHeight="true" outlineLevel="0" collapsed="false">
      <c r="A37" s="10"/>
      <c r="B37" s="9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0"/>
    </row>
    <row r="38" customFormat="false" ht="14.25" hidden="false" customHeight="true" outlineLevel="0" collapsed="false">
      <c r="A38" s="10" t="n">
        <v>1</v>
      </c>
      <c r="B38" s="9" t="s">
        <v>69</v>
      </c>
      <c r="C38" s="6" t="s">
        <v>70</v>
      </c>
      <c r="D38" s="10" t="s">
        <v>71</v>
      </c>
      <c r="E38" s="11" t="n">
        <v>73.2</v>
      </c>
      <c r="F38" s="11" t="n">
        <v>76.5</v>
      </c>
      <c r="G38" s="11" t="n">
        <f aca="false">E38+F38</f>
        <v>149.7</v>
      </c>
      <c r="H38" s="11"/>
      <c r="I38" s="11" t="n">
        <f aca="false">G38+H38</f>
        <v>149.7</v>
      </c>
      <c r="J38" s="11" t="n">
        <f aca="false">I38/2*0.6</f>
        <v>44.91</v>
      </c>
      <c r="K38" s="11" t="n">
        <v>80.84</v>
      </c>
      <c r="L38" s="11" t="n">
        <f aca="false">K38*0.4</f>
        <v>32.336</v>
      </c>
      <c r="M38" s="11" t="n">
        <f aca="false">J38+L38</f>
        <v>77.246</v>
      </c>
      <c r="N38" s="10"/>
    </row>
    <row r="39" customFormat="false" ht="14.25" hidden="false" customHeight="true" outlineLevel="0" collapsed="false">
      <c r="A39" s="10"/>
      <c r="B39" s="9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0"/>
    </row>
    <row r="40" customFormat="false" ht="14.25" hidden="false" customHeight="true" outlineLevel="0" collapsed="false">
      <c r="A40" s="10" t="n">
        <v>1</v>
      </c>
      <c r="B40" s="9" t="s">
        <v>72</v>
      </c>
      <c r="C40" s="6" t="s">
        <v>73</v>
      </c>
      <c r="D40" s="10" t="s">
        <v>74</v>
      </c>
      <c r="E40" s="11" t="n">
        <v>73.2</v>
      </c>
      <c r="F40" s="11" t="n">
        <v>78.5</v>
      </c>
      <c r="G40" s="11" t="n">
        <f aca="false">E40+F40</f>
        <v>151.7</v>
      </c>
      <c r="H40" s="11"/>
      <c r="I40" s="11" t="n">
        <f aca="false">G40+H40</f>
        <v>151.7</v>
      </c>
      <c r="J40" s="11" t="n">
        <f aca="false">I40/2*0.6</f>
        <v>45.51</v>
      </c>
      <c r="K40" s="11" t="n">
        <v>78.4</v>
      </c>
      <c r="L40" s="11" t="n">
        <f aca="false">K40*0.4</f>
        <v>31.36</v>
      </c>
      <c r="M40" s="11" t="n">
        <f aca="false">J40+L40</f>
        <v>76.87</v>
      </c>
      <c r="N40" s="10"/>
    </row>
    <row r="41" customFormat="false" ht="14.25" hidden="false" customHeight="true" outlineLevel="0" collapsed="false">
      <c r="A41" s="10" t="n">
        <v>2</v>
      </c>
      <c r="B41" s="9" t="s">
        <v>72</v>
      </c>
      <c r="C41" s="6" t="s">
        <v>75</v>
      </c>
      <c r="D41" s="10" t="s">
        <v>76</v>
      </c>
      <c r="E41" s="11" t="n">
        <v>75.2</v>
      </c>
      <c r="F41" s="11" t="n">
        <v>69.1</v>
      </c>
      <c r="G41" s="11" t="n">
        <f aca="false">E41+F41</f>
        <v>144.3</v>
      </c>
      <c r="H41" s="11"/>
      <c r="I41" s="11" t="n">
        <f aca="false">G41+H41</f>
        <v>144.3</v>
      </c>
      <c r="J41" s="11" t="n">
        <f aca="false">I41/2*0.6</f>
        <v>43.29</v>
      </c>
      <c r="K41" s="11" t="n">
        <v>81.12</v>
      </c>
      <c r="L41" s="11" t="n">
        <f aca="false">K41*0.4</f>
        <v>32.448</v>
      </c>
      <c r="M41" s="11" t="n">
        <f aca="false">J41+L41</f>
        <v>75.738</v>
      </c>
      <c r="N41" s="10"/>
    </row>
    <row r="42" customFormat="false" ht="14.25" hidden="false" customHeight="true" outlineLevel="0" collapsed="false">
      <c r="A42" s="10" t="n">
        <v>3</v>
      </c>
      <c r="B42" s="9" t="s">
        <v>72</v>
      </c>
      <c r="C42" s="6" t="s">
        <v>77</v>
      </c>
      <c r="D42" s="10" t="s">
        <v>78</v>
      </c>
      <c r="E42" s="11" t="n">
        <v>68.4</v>
      </c>
      <c r="F42" s="11" t="n">
        <v>77.6</v>
      </c>
      <c r="G42" s="11" t="n">
        <f aca="false">E42+F42</f>
        <v>146</v>
      </c>
      <c r="H42" s="11"/>
      <c r="I42" s="11" t="n">
        <f aca="false">G42+H42</f>
        <v>146</v>
      </c>
      <c r="J42" s="11" t="n">
        <f aca="false">I42/2*0.6</f>
        <v>43.8</v>
      </c>
      <c r="K42" s="11" t="n">
        <v>78.62</v>
      </c>
      <c r="L42" s="11" t="n">
        <f aca="false">K42*0.4</f>
        <v>31.448</v>
      </c>
      <c r="M42" s="11" t="n">
        <f aca="false">J42+L42</f>
        <v>75.248</v>
      </c>
      <c r="N42" s="10"/>
    </row>
    <row r="43" customFormat="false" ht="14.25" hidden="false" customHeight="true" outlineLevel="0" collapsed="false">
      <c r="A43" s="10"/>
      <c r="B43" s="9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0"/>
    </row>
    <row r="44" customFormat="false" ht="14.25" hidden="false" customHeight="true" outlineLevel="0" collapsed="false">
      <c r="A44" s="10" t="n">
        <v>1</v>
      </c>
      <c r="B44" s="9" t="s">
        <v>79</v>
      </c>
      <c r="C44" s="6" t="s">
        <v>80</v>
      </c>
      <c r="D44" s="10" t="s">
        <v>81</v>
      </c>
      <c r="E44" s="11" t="n">
        <v>74.8</v>
      </c>
      <c r="F44" s="11" t="n">
        <v>71.8</v>
      </c>
      <c r="G44" s="11" t="n">
        <f aca="false">E44+F44</f>
        <v>146.6</v>
      </c>
      <c r="H44" s="11"/>
      <c r="I44" s="11" t="n">
        <f aca="false">G44+H44</f>
        <v>146.6</v>
      </c>
      <c r="J44" s="11" t="n">
        <f aca="false">I44/2*0.6</f>
        <v>43.98</v>
      </c>
      <c r="K44" s="11" t="n">
        <v>78.66</v>
      </c>
      <c r="L44" s="11" t="n">
        <f aca="false">K44*0.4</f>
        <v>31.464</v>
      </c>
      <c r="M44" s="11" t="n">
        <f aca="false">J44+L44</f>
        <v>75.444</v>
      </c>
      <c r="N44" s="10"/>
    </row>
    <row r="45" customFormat="false" ht="14.25" hidden="false" customHeight="true" outlineLevel="0" collapsed="false">
      <c r="A45" s="10" t="n">
        <v>2</v>
      </c>
      <c r="B45" s="9" t="s">
        <v>79</v>
      </c>
      <c r="C45" s="6" t="s">
        <v>82</v>
      </c>
      <c r="D45" s="10" t="s">
        <v>83</v>
      </c>
      <c r="E45" s="11" t="n">
        <v>80.3</v>
      </c>
      <c r="F45" s="11" t="n">
        <v>65.2</v>
      </c>
      <c r="G45" s="11" t="n">
        <f aca="false">E45+F45</f>
        <v>145.5</v>
      </c>
      <c r="H45" s="11"/>
      <c r="I45" s="11" t="n">
        <f aca="false">G45+H45</f>
        <v>145.5</v>
      </c>
      <c r="J45" s="11" t="n">
        <f aca="false">I45/2*0.6</f>
        <v>43.65</v>
      </c>
      <c r="K45" s="11" t="n">
        <v>77.28</v>
      </c>
      <c r="L45" s="11" t="n">
        <f aca="false">K45*0.4</f>
        <v>30.912</v>
      </c>
      <c r="M45" s="11" t="n">
        <f aca="false">J45+L45</f>
        <v>74.562</v>
      </c>
      <c r="N45" s="10"/>
    </row>
    <row r="46" customFormat="false" ht="14.25" hidden="false" customHeight="true" outlineLevel="0" collapsed="false">
      <c r="A46" s="10"/>
      <c r="B46" s="9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0"/>
    </row>
    <row r="47" customFormat="false" ht="14.25" hidden="false" customHeight="true" outlineLevel="0" collapsed="false">
      <c r="A47" s="10" t="n">
        <v>1</v>
      </c>
      <c r="B47" s="9" t="s">
        <v>84</v>
      </c>
      <c r="C47" s="6" t="s">
        <v>85</v>
      </c>
      <c r="D47" s="10" t="s">
        <v>86</v>
      </c>
      <c r="E47" s="11" t="n">
        <v>71.2</v>
      </c>
      <c r="F47" s="11" t="n">
        <v>76.2</v>
      </c>
      <c r="G47" s="11" t="n">
        <f aca="false">E47+F47</f>
        <v>147.4</v>
      </c>
      <c r="H47" s="11"/>
      <c r="I47" s="11" t="n">
        <f aca="false">G47+H47</f>
        <v>147.4</v>
      </c>
      <c r="J47" s="11" t="n">
        <f aca="false">I47/2*0.6</f>
        <v>44.22</v>
      </c>
      <c r="K47" s="11" t="n">
        <v>75.98</v>
      </c>
      <c r="L47" s="11" t="n">
        <f aca="false">K47*0.4</f>
        <v>30.392</v>
      </c>
      <c r="M47" s="11" t="n">
        <f aca="false">J47+L47</f>
        <v>74.612</v>
      </c>
      <c r="N47" s="10"/>
    </row>
    <row r="48" customFormat="false" ht="14.25" hidden="false" customHeight="true" outlineLevel="0" collapsed="false">
      <c r="A48" s="10"/>
      <c r="B48" s="9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0"/>
    </row>
    <row r="49" customFormat="false" ht="14.25" hidden="false" customHeight="true" outlineLevel="0" collapsed="false">
      <c r="A49" s="10" t="n">
        <v>1</v>
      </c>
      <c r="B49" s="9" t="s">
        <v>87</v>
      </c>
      <c r="C49" s="6" t="s">
        <v>88</v>
      </c>
      <c r="D49" s="10" t="s">
        <v>89</v>
      </c>
      <c r="E49" s="11" t="n">
        <v>66.5</v>
      </c>
      <c r="F49" s="11" t="n">
        <v>62.2</v>
      </c>
      <c r="G49" s="11" t="n">
        <f aca="false">E49+F49</f>
        <v>128.7</v>
      </c>
      <c r="H49" s="11"/>
      <c r="I49" s="11" t="n">
        <f aca="false">G49+H49</f>
        <v>128.7</v>
      </c>
      <c r="J49" s="11" t="n">
        <f aca="false">I49/2*0.6</f>
        <v>38.61</v>
      </c>
      <c r="K49" s="11" t="n">
        <v>75.9</v>
      </c>
      <c r="L49" s="11" t="n">
        <f aca="false">K49*0.4</f>
        <v>30.36</v>
      </c>
      <c r="M49" s="11" t="n">
        <f aca="false">J49+L49</f>
        <v>68.97</v>
      </c>
      <c r="N49" s="10"/>
    </row>
    <row r="50" customFormat="false" ht="14.25" hidden="false" customHeight="true" outlineLevel="0" collapsed="false">
      <c r="A50" s="10"/>
      <c r="B50" s="9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0"/>
    </row>
    <row r="51" customFormat="false" ht="14.25" hidden="false" customHeight="true" outlineLevel="0" collapsed="false">
      <c r="A51" s="10" t="n">
        <v>1</v>
      </c>
      <c r="B51" s="9" t="s">
        <v>90</v>
      </c>
      <c r="C51" s="6" t="s">
        <v>91</v>
      </c>
      <c r="D51" s="10" t="s">
        <v>92</v>
      </c>
      <c r="E51" s="11" t="n">
        <v>64.6</v>
      </c>
      <c r="F51" s="11" t="n">
        <v>71</v>
      </c>
      <c r="G51" s="11" t="n">
        <f aca="false">E51+F51</f>
        <v>135.6</v>
      </c>
      <c r="H51" s="11"/>
      <c r="I51" s="11" t="n">
        <f aca="false">G51+H51</f>
        <v>135.6</v>
      </c>
      <c r="J51" s="11" t="n">
        <f aca="false">I51/2*0.6</f>
        <v>40.68</v>
      </c>
      <c r="K51" s="11" t="n">
        <v>79.04</v>
      </c>
      <c r="L51" s="11" t="n">
        <f aca="false">K51*0.4</f>
        <v>31.616</v>
      </c>
      <c r="M51" s="11" t="n">
        <f aca="false">J51+L51</f>
        <v>72.296</v>
      </c>
      <c r="N51" s="10"/>
    </row>
    <row r="52" customFormat="false" ht="14.25" hidden="false" customHeight="true" outlineLevel="0" collapsed="false">
      <c r="A52" s="10"/>
      <c r="B52" s="9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0"/>
    </row>
    <row r="53" customFormat="false" ht="14.25" hidden="false" customHeight="true" outlineLevel="0" collapsed="false">
      <c r="A53" s="10" t="n">
        <v>1</v>
      </c>
      <c r="B53" s="9" t="s">
        <v>93</v>
      </c>
      <c r="C53" s="6" t="s">
        <v>94</v>
      </c>
      <c r="D53" s="10" t="s">
        <v>95</v>
      </c>
      <c r="E53" s="11" t="n">
        <v>71</v>
      </c>
      <c r="F53" s="11" t="n">
        <v>76.6</v>
      </c>
      <c r="G53" s="11" t="n">
        <f aca="false">E53+F53</f>
        <v>147.6</v>
      </c>
      <c r="H53" s="11"/>
      <c r="I53" s="11" t="n">
        <f aca="false">G53+H53</f>
        <v>147.6</v>
      </c>
      <c r="J53" s="11" t="n">
        <f aca="false">I53/2*0.6</f>
        <v>44.28</v>
      </c>
      <c r="K53" s="11" t="n">
        <v>77.14</v>
      </c>
      <c r="L53" s="11" t="n">
        <f aca="false">K53*0.4</f>
        <v>30.856</v>
      </c>
      <c r="M53" s="11" t="n">
        <f aca="false">J53+L53</f>
        <v>75.136</v>
      </c>
      <c r="N53" s="10"/>
    </row>
    <row r="54" customFormat="false" ht="14.25" hidden="false" customHeight="true" outlineLevel="0" collapsed="false">
      <c r="A54" s="10"/>
      <c r="B54" s="9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0"/>
    </row>
    <row r="55" customFormat="false" ht="14.25" hidden="false" customHeight="true" outlineLevel="0" collapsed="false">
      <c r="A55" s="10" t="n">
        <v>1</v>
      </c>
      <c r="B55" s="9" t="s">
        <v>96</v>
      </c>
      <c r="C55" s="6" t="s">
        <v>97</v>
      </c>
      <c r="D55" s="10" t="s">
        <v>98</v>
      </c>
      <c r="E55" s="11" t="n">
        <v>70.6</v>
      </c>
      <c r="F55" s="11" t="n">
        <v>75.5</v>
      </c>
      <c r="G55" s="11" t="n">
        <f aca="false">E55+F55</f>
        <v>146.1</v>
      </c>
      <c r="H55" s="11"/>
      <c r="I55" s="11" t="n">
        <f aca="false">G55+H55</f>
        <v>146.1</v>
      </c>
      <c r="J55" s="11" t="n">
        <f aca="false">I55/2*0.6</f>
        <v>43.83</v>
      </c>
      <c r="K55" s="11" t="n">
        <v>80.52</v>
      </c>
      <c r="L55" s="11" t="n">
        <f aca="false">K55*0.4</f>
        <v>32.208</v>
      </c>
      <c r="M55" s="11" t="n">
        <f aca="false">J55+L55</f>
        <v>76.038</v>
      </c>
      <c r="N55" s="10"/>
    </row>
    <row r="56" customFormat="false" ht="14.25" hidden="false" customHeight="true" outlineLevel="0" collapsed="false">
      <c r="A56" s="10"/>
      <c r="B56" s="9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0"/>
    </row>
    <row r="57" customFormat="false" ht="14.25" hidden="false" customHeight="true" outlineLevel="0" collapsed="false">
      <c r="A57" s="10" t="n">
        <v>1</v>
      </c>
      <c r="B57" s="9" t="s">
        <v>99</v>
      </c>
      <c r="C57" s="6" t="s">
        <v>100</v>
      </c>
      <c r="D57" s="10" t="s">
        <v>101</v>
      </c>
      <c r="E57" s="11" t="n">
        <v>78.4</v>
      </c>
      <c r="F57" s="11" t="n">
        <v>81.7</v>
      </c>
      <c r="G57" s="11" t="n">
        <f aca="false">E57+F57</f>
        <v>160.1</v>
      </c>
      <c r="H57" s="11"/>
      <c r="I57" s="11" t="n">
        <f aca="false">G57+H57</f>
        <v>160.1</v>
      </c>
      <c r="J57" s="11" t="n">
        <f aca="false">I57/2*0.6</f>
        <v>48.03</v>
      </c>
      <c r="K57" s="11" t="n">
        <v>76.78</v>
      </c>
      <c r="L57" s="11" t="n">
        <f aca="false">K57*0.4</f>
        <v>30.712</v>
      </c>
      <c r="M57" s="11" t="n">
        <f aca="false">J57+L57</f>
        <v>78.742</v>
      </c>
      <c r="N57" s="10"/>
    </row>
    <row r="58" customFormat="false" ht="14.25" hidden="false" customHeight="true" outlineLevel="0" collapsed="false">
      <c r="A58" s="10"/>
      <c r="B58" s="9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0"/>
    </row>
    <row r="59" customFormat="false" ht="14.25" hidden="false" customHeight="true" outlineLevel="0" collapsed="false">
      <c r="A59" s="10" t="n">
        <v>1</v>
      </c>
      <c r="B59" s="9" t="s">
        <v>102</v>
      </c>
      <c r="C59" s="6" t="s">
        <v>103</v>
      </c>
      <c r="D59" s="10" t="s">
        <v>104</v>
      </c>
      <c r="E59" s="11" t="n">
        <v>67.7</v>
      </c>
      <c r="F59" s="11" t="n">
        <v>81.5</v>
      </c>
      <c r="G59" s="11" t="n">
        <f aca="false">E59+F59</f>
        <v>149.2</v>
      </c>
      <c r="H59" s="11"/>
      <c r="I59" s="11" t="n">
        <f aca="false">G59+H59</f>
        <v>149.2</v>
      </c>
      <c r="J59" s="11" t="n">
        <f aca="false">I59/2*0.6</f>
        <v>44.76</v>
      </c>
      <c r="K59" s="11" t="n">
        <v>77.18</v>
      </c>
      <c r="L59" s="11" t="n">
        <f aca="false">K59*0.4</f>
        <v>30.872</v>
      </c>
      <c r="M59" s="11" t="n">
        <f aca="false">J59+L59</f>
        <v>75.632</v>
      </c>
      <c r="N59" s="10"/>
    </row>
    <row r="60" customFormat="false" ht="14.25" hidden="false" customHeight="true" outlineLevel="0" collapsed="false">
      <c r="A60" s="10"/>
      <c r="B60" s="9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0"/>
    </row>
    <row r="61" customFormat="false" ht="14.25" hidden="false" customHeight="true" outlineLevel="0" collapsed="false">
      <c r="A61" s="10" t="n">
        <v>1</v>
      </c>
      <c r="B61" s="9" t="s">
        <v>105</v>
      </c>
      <c r="C61" s="6" t="s">
        <v>106</v>
      </c>
      <c r="D61" s="10" t="s">
        <v>107</v>
      </c>
      <c r="E61" s="11" t="n">
        <v>72</v>
      </c>
      <c r="F61" s="11" t="n">
        <v>72.1</v>
      </c>
      <c r="G61" s="11" t="n">
        <f aca="false">E61+F61</f>
        <v>144.1</v>
      </c>
      <c r="H61" s="11"/>
      <c r="I61" s="11" t="n">
        <f aca="false">G61+H61</f>
        <v>144.1</v>
      </c>
      <c r="J61" s="11" t="n">
        <f aca="false">I61/2*0.6</f>
        <v>43.23</v>
      </c>
      <c r="K61" s="11" t="n">
        <v>75.36</v>
      </c>
      <c r="L61" s="11" t="n">
        <f aca="false">K61*0.4</f>
        <v>30.144</v>
      </c>
      <c r="M61" s="11" t="n">
        <f aca="false">J61+L61</f>
        <v>73.374</v>
      </c>
      <c r="N61" s="10"/>
    </row>
    <row r="62" customFormat="false" ht="14.25" hidden="false" customHeight="true" outlineLevel="0" collapsed="false">
      <c r="A62" s="10"/>
      <c r="B62" s="9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0"/>
    </row>
    <row r="63" customFormat="false" ht="14.25" hidden="false" customHeight="true" outlineLevel="0" collapsed="false">
      <c r="A63" s="10" t="n">
        <v>1</v>
      </c>
      <c r="B63" s="9" t="s">
        <v>108</v>
      </c>
      <c r="C63" s="6" t="s">
        <v>109</v>
      </c>
      <c r="D63" s="10" t="s">
        <v>110</v>
      </c>
      <c r="E63" s="11" t="n">
        <v>76.4</v>
      </c>
      <c r="F63" s="11" t="n">
        <v>66.5</v>
      </c>
      <c r="G63" s="11" t="n">
        <f aca="false">E63+F63</f>
        <v>142.9</v>
      </c>
      <c r="H63" s="11"/>
      <c r="I63" s="11" t="n">
        <f aca="false">G63+H63</f>
        <v>142.9</v>
      </c>
      <c r="J63" s="11" t="n">
        <f aca="false">I63/2*0.6</f>
        <v>42.87</v>
      </c>
      <c r="K63" s="11" t="n">
        <v>76.86</v>
      </c>
      <c r="L63" s="11" t="n">
        <f aca="false">K63*0.4</f>
        <v>30.744</v>
      </c>
      <c r="M63" s="11" t="n">
        <f aca="false">J63+L63</f>
        <v>73.614</v>
      </c>
      <c r="N63" s="10"/>
    </row>
    <row r="64" customFormat="false" ht="14.25" hidden="false" customHeight="true" outlineLevel="0" collapsed="false">
      <c r="A64" s="10"/>
      <c r="B64" s="9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0"/>
    </row>
    <row r="65" customFormat="false" ht="14.25" hidden="false" customHeight="true" outlineLevel="0" collapsed="false">
      <c r="A65" s="10" t="n">
        <v>1</v>
      </c>
      <c r="B65" s="9" t="s">
        <v>111</v>
      </c>
      <c r="C65" s="6" t="s">
        <v>112</v>
      </c>
      <c r="D65" s="10" t="s">
        <v>113</v>
      </c>
      <c r="E65" s="11" t="n">
        <v>73.7</v>
      </c>
      <c r="F65" s="11" t="n">
        <v>71.2</v>
      </c>
      <c r="G65" s="11" t="n">
        <f aca="false">E65+F65</f>
        <v>144.9</v>
      </c>
      <c r="H65" s="11"/>
      <c r="I65" s="11" t="n">
        <f aca="false">G65+H65</f>
        <v>144.9</v>
      </c>
      <c r="J65" s="11" t="n">
        <f aca="false">I65/2*0.6</f>
        <v>43.47</v>
      </c>
      <c r="K65" s="11" t="n">
        <v>78.04</v>
      </c>
      <c r="L65" s="11" t="n">
        <f aca="false">K65*0.4</f>
        <v>31.216</v>
      </c>
      <c r="M65" s="11" t="n">
        <f aca="false">J65+L65</f>
        <v>74.686</v>
      </c>
      <c r="N65" s="10"/>
    </row>
    <row r="66" customFormat="false" ht="14.25" hidden="false" customHeight="true" outlineLevel="0" collapsed="false">
      <c r="A66" s="10"/>
      <c r="B66" s="9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0"/>
    </row>
    <row r="67" customFormat="false" ht="14.25" hidden="false" customHeight="true" outlineLevel="0" collapsed="false">
      <c r="A67" s="10" t="n">
        <v>1</v>
      </c>
      <c r="B67" s="9" t="s">
        <v>114</v>
      </c>
      <c r="C67" s="6" t="s">
        <v>115</v>
      </c>
      <c r="D67" s="10" t="s">
        <v>116</v>
      </c>
      <c r="E67" s="11" t="n">
        <v>74.8</v>
      </c>
      <c r="F67" s="11" t="n">
        <v>85.7</v>
      </c>
      <c r="G67" s="11" t="n">
        <f aca="false">E67+F67</f>
        <v>160.5</v>
      </c>
      <c r="H67" s="11"/>
      <c r="I67" s="11" t="n">
        <f aca="false">G67+H67</f>
        <v>160.5</v>
      </c>
      <c r="J67" s="11" t="n">
        <f aca="false">I67/2*0.6</f>
        <v>48.15</v>
      </c>
      <c r="K67" s="11" t="n">
        <v>81.14</v>
      </c>
      <c r="L67" s="11" t="n">
        <f aca="false">K67*0.4</f>
        <v>32.456</v>
      </c>
      <c r="M67" s="11" t="n">
        <f aca="false">J67+L67</f>
        <v>80.606</v>
      </c>
      <c r="N67" s="10"/>
    </row>
    <row r="68" customFormat="false" ht="14.25" hidden="false" customHeight="true" outlineLevel="0" collapsed="false">
      <c r="A68" s="10"/>
      <c r="B68" s="9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0"/>
    </row>
    <row r="69" customFormat="false" ht="14.25" hidden="false" customHeight="true" outlineLevel="0" collapsed="false">
      <c r="A69" s="10" t="n">
        <v>1</v>
      </c>
      <c r="B69" s="9" t="s">
        <v>117</v>
      </c>
      <c r="C69" s="6" t="s">
        <v>118</v>
      </c>
      <c r="D69" s="10" t="s">
        <v>119</v>
      </c>
      <c r="E69" s="11" t="n">
        <v>71.6</v>
      </c>
      <c r="F69" s="11" t="n">
        <v>73.2</v>
      </c>
      <c r="G69" s="11" t="n">
        <f aca="false">E69+F69</f>
        <v>144.8</v>
      </c>
      <c r="H69" s="11"/>
      <c r="I69" s="11" t="n">
        <f aca="false">G69+H69</f>
        <v>144.8</v>
      </c>
      <c r="J69" s="11" t="n">
        <f aca="false">I69/2*0.6</f>
        <v>43.44</v>
      </c>
      <c r="K69" s="11" t="n">
        <v>76.44</v>
      </c>
      <c r="L69" s="11" t="n">
        <f aca="false">K69*0.4</f>
        <v>30.576</v>
      </c>
      <c r="M69" s="11" t="n">
        <f aca="false">J69+L69</f>
        <v>74.016</v>
      </c>
      <c r="N69" s="10"/>
    </row>
    <row r="70" customFormat="false" ht="14.25" hidden="false" customHeight="true" outlineLevel="0" collapsed="false">
      <c r="A70" s="10"/>
      <c r="B70" s="9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0"/>
    </row>
    <row r="71" customFormat="false" ht="14.25" hidden="false" customHeight="true" outlineLevel="0" collapsed="false">
      <c r="A71" s="10" t="n">
        <v>1</v>
      </c>
      <c r="B71" s="9" t="s">
        <v>120</v>
      </c>
      <c r="C71" s="6" t="s">
        <v>121</v>
      </c>
      <c r="D71" s="10" t="s">
        <v>122</v>
      </c>
      <c r="E71" s="11" t="n">
        <v>67.6</v>
      </c>
      <c r="F71" s="11" t="n">
        <v>76.3</v>
      </c>
      <c r="G71" s="11" t="n">
        <f aca="false">E71+F71</f>
        <v>143.9</v>
      </c>
      <c r="H71" s="11"/>
      <c r="I71" s="11" t="n">
        <f aca="false">G71+H71</f>
        <v>143.9</v>
      </c>
      <c r="J71" s="11" t="n">
        <f aca="false">I71/2*0.6</f>
        <v>43.17</v>
      </c>
      <c r="K71" s="11" t="n">
        <v>76.06</v>
      </c>
      <c r="L71" s="11" t="n">
        <f aca="false">K71*0.4</f>
        <v>30.424</v>
      </c>
      <c r="M71" s="11" t="n">
        <f aca="false">J71+L71</f>
        <v>73.594</v>
      </c>
      <c r="N71" s="10"/>
    </row>
    <row r="72" customFormat="false" ht="14.25" hidden="false" customHeight="false" outlineLevel="0" collapsed="false">
      <c r="A72" s="10"/>
      <c r="B72" s="9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0"/>
    </row>
    <row r="73" customFormat="false" ht="14.25" hidden="false" customHeight="true" outlineLevel="0" collapsed="false">
      <c r="A73" s="10" t="n">
        <v>1</v>
      </c>
      <c r="B73" s="9" t="s">
        <v>123</v>
      </c>
      <c r="C73" s="6" t="s">
        <v>124</v>
      </c>
      <c r="D73" s="10" t="s">
        <v>125</v>
      </c>
      <c r="E73" s="11" t="n">
        <v>62.8</v>
      </c>
      <c r="F73" s="11" t="n">
        <v>77.3</v>
      </c>
      <c r="G73" s="11" t="n">
        <f aca="false">E73+F73</f>
        <v>140.1</v>
      </c>
      <c r="H73" s="11"/>
      <c r="I73" s="11" t="n">
        <f aca="false">G73+H73</f>
        <v>140.1</v>
      </c>
      <c r="J73" s="11" t="n">
        <f aca="false">I73/2*0.6</f>
        <v>42.03</v>
      </c>
      <c r="K73" s="11" t="n">
        <v>81.2</v>
      </c>
      <c r="L73" s="11" t="n">
        <f aca="false">K73*0.4</f>
        <v>32.48</v>
      </c>
      <c r="M73" s="11" t="n">
        <f aca="false">J73+L73</f>
        <v>74.51</v>
      </c>
      <c r="N73" s="10"/>
    </row>
    <row r="74" customFormat="false" ht="14.25" hidden="false" customHeight="true" outlineLevel="0" collapsed="false">
      <c r="A74" s="10" t="n">
        <v>2</v>
      </c>
      <c r="B74" s="9" t="s">
        <v>123</v>
      </c>
      <c r="C74" s="6" t="s">
        <v>126</v>
      </c>
      <c r="D74" s="10" t="s">
        <v>127</v>
      </c>
      <c r="E74" s="11" t="n">
        <v>72.8</v>
      </c>
      <c r="F74" s="11" t="n">
        <v>66.8</v>
      </c>
      <c r="G74" s="11" t="n">
        <f aca="false">E74+F74</f>
        <v>139.6</v>
      </c>
      <c r="H74" s="11"/>
      <c r="I74" s="11" t="n">
        <f aca="false">G74+H74</f>
        <v>139.6</v>
      </c>
      <c r="J74" s="11" t="n">
        <f aca="false">I74/2*0.6</f>
        <v>41.88</v>
      </c>
      <c r="K74" s="11" t="n">
        <v>76.02</v>
      </c>
      <c r="L74" s="11" t="n">
        <f aca="false">K74*0.4</f>
        <v>30.408</v>
      </c>
      <c r="M74" s="11" t="n">
        <f aca="false">J74+L74</f>
        <v>72.288</v>
      </c>
      <c r="N74" s="10"/>
    </row>
    <row r="75" customFormat="false" ht="14.25" hidden="false" customHeight="true" outlineLevel="0" collapsed="false">
      <c r="A75" s="10"/>
      <c r="B75" s="9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0"/>
    </row>
    <row r="76" customFormat="false" ht="14.25" hidden="false" customHeight="true" outlineLevel="0" collapsed="false">
      <c r="A76" s="10" t="n">
        <v>1</v>
      </c>
      <c r="B76" s="9" t="s">
        <v>128</v>
      </c>
      <c r="C76" s="6" t="s">
        <v>129</v>
      </c>
      <c r="D76" s="10" t="s">
        <v>130</v>
      </c>
      <c r="E76" s="11" t="n">
        <v>71.1</v>
      </c>
      <c r="F76" s="11" t="n">
        <v>78.4</v>
      </c>
      <c r="G76" s="11" t="n">
        <f aca="false">E76+F76</f>
        <v>149.5</v>
      </c>
      <c r="H76" s="11"/>
      <c r="I76" s="11" t="n">
        <f aca="false">G76+H76</f>
        <v>149.5</v>
      </c>
      <c r="J76" s="11" t="n">
        <f aca="false">I76/2*0.6</f>
        <v>44.85</v>
      </c>
      <c r="K76" s="11" t="n">
        <v>75.3</v>
      </c>
      <c r="L76" s="11" t="n">
        <f aca="false">K76*0.4</f>
        <v>30.12</v>
      </c>
      <c r="M76" s="11" t="n">
        <f aca="false">J76+L76</f>
        <v>74.97</v>
      </c>
      <c r="N76" s="10"/>
    </row>
  </sheetData>
  <autoFilter ref="B2:N76"/>
  <mergeCells count="1">
    <mergeCell ref="B1:N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Administrator</cp:lastModifiedBy>
  <cp:lastPrinted>2022-11-01T07:51:52Z</cp:lastPrinted>
  <dcterms:modified xsi:type="dcterms:W3CDTF">2023-03-01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